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abecedně" sheetId="1" state="visible" r:id="rId2"/>
    <sheet name="ZŠ pořadí" sheetId="2" state="visible" r:id="rId3"/>
    <sheet name="SŠ abeced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2">
  <si>
    <t xml:space="preserve">číslo</t>
  </si>
  <si>
    <t xml:space="preserve">2009/10</t>
  </si>
  <si>
    <t xml:space="preserve">pořadí</t>
  </si>
  <si>
    <t xml:space="preserve">bodů</t>
  </si>
  <si>
    <t xml:space="preserve">přespolní běh</t>
  </si>
  <si>
    <t xml:space="preserve">házená</t>
  </si>
  <si>
    <t xml:space="preserve">nohej- bal</t>
  </si>
  <si>
    <t xml:space="preserve">stolní tenis</t>
  </si>
  <si>
    <t xml:space="preserve">plavání</t>
  </si>
  <si>
    <t xml:space="preserve">florbal</t>
  </si>
  <si>
    <t xml:space="preserve">basketbal</t>
  </si>
  <si>
    <t xml:space="preserve">vybí- jená</t>
  </si>
  <si>
    <t xml:space="preserve">malá        kopaná</t>
  </si>
  <si>
    <t xml:space="preserve">pohár              rozhlasu</t>
  </si>
  <si>
    <t xml:space="preserve">šplh</t>
  </si>
  <si>
    <t xml:space="preserve">hokejbal</t>
  </si>
  <si>
    <t xml:space="preserve">Mc Donald</t>
  </si>
  <si>
    <t xml:space="preserve">Velická laťka</t>
  </si>
  <si>
    <t xml:space="preserve">volejb.</t>
  </si>
  <si>
    <t xml:space="preserve">kužel- ky</t>
  </si>
  <si>
    <t xml:space="preserve">registr.</t>
  </si>
  <si>
    <t xml:space="preserve">neregistr.</t>
  </si>
  <si>
    <t xml:space="preserve">velký</t>
  </si>
  <si>
    <t xml:space="preserve">malý</t>
  </si>
  <si>
    <t xml:space="preserve">škola</t>
  </si>
  <si>
    <t xml:space="preserve">H</t>
  </si>
  <si>
    <t xml:space="preserve">D</t>
  </si>
  <si>
    <t xml:space="preserve">H+D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Archlebov</t>
  </si>
  <si>
    <t xml:space="preserve">2.</t>
  </si>
  <si>
    <t xml:space="preserve">Blatnice</t>
  </si>
  <si>
    <t xml:space="preserve">3.</t>
  </si>
  <si>
    <t xml:space="preserve">Bzenec</t>
  </si>
  <si>
    <t xml:space="preserve">4.</t>
  </si>
  <si>
    <t xml:space="preserve">Čejkovice</t>
  </si>
  <si>
    <t xml:space="preserve">5.</t>
  </si>
  <si>
    <t xml:space="preserve">Dambořice</t>
  </si>
  <si>
    <t xml:space="preserve">6.</t>
  </si>
  <si>
    <t xml:space="preserve">D. Bojanovice</t>
  </si>
  <si>
    <t xml:space="preserve">7.</t>
  </si>
  <si>
    <t xml:space="preserve">Dubňany</t>
  </si>
  <si>
    <t xml:space="preserve">8.</t>
  </si>
  <si>
    <t xml:space="preserve">Hodonín ČD</t>
  </si>
  <si>
    <t xml:space="preserve">x</t>
  </si>
  <si>
    <t xml:space="preserve">9.</t>
  </si>
  <si>
    <t xml:space="preserve">Hodonín MN</t>
  </si>
  <si>
    <t xml:space="preserve">10.</t>
  </si>
  <si>
    <t xml:space="preserve">Hodonín Očov</t>
  </si>
  <si>
    <t xml:space="preserve">11.</t>
  </si>
  <si>
    <t xml:space="preserve">Hodonín Van.</t>
  </si>
  <si>
    <t xml:space="preserve">12.</t>
  </si>
  <si>
    <t xml:space="preserve">Hovorany</t>
  </si>
  <si>
    <t xml:space="preserve">13.</t>
  </si>
  <si>
    <t xml:space="preserve">Hrozn. Lhota</t>
  </si>
  <si>
    <t xml:space="preserve">14.</t>
  </si>
  <si>
    <t xml:space="preserve">Javorník</t>
  </si>
  <si>
    <t xml:space="preserve">15.</t>
  </si>
  <si>
    <t xml:space="preserve">Ježov</t>
  </si>
  <si>
    <t xml:space="preserve">16.</t>
  </si>
  <si>
    <t xml:space="preserve">Kuželov</t>
  </si>
  <si>
    <t xml:space="preserve">17.</t>
  </si>
  <si>
    <t xml:space="preserve">Kyjov Joklíka </t>
  </si>
  <si>
    <t xml:space="preserve">18.</t>
  </si>
  <si>
    <t xml:space="preserve">Kyjov Kom.</t>
  </si>
  <si>
    <t xml:space="preserve">19.</t>
  </si>
  <si>
    <t xml:space="preserve">Kyjov Újezd</t>
  </si>
  <si>
    <t xml:space="preserve">20.</t>
  </si>
  <si>
    <t xml:space="preserve">Lipov</t>
  </si>
  <si>
    <t xml:space="preserve">21.</t>
  </si>
  <si>
    <t xml:space="preserve">Lužice</t>
  </si>
  <si>
    <t xml:space="preserve">22.</t>
  </si>
  <si>
    <t xml:space="preserve">Mikulčice</t>
  </si>
  <si>
    <t xml:space="preserve">23.</t>
  </si>
  <si>
    <t xml:space="preserve">Milotice</t>
  </si>
  <si>
    <t xml:space="preserve">24.</t>
  </si>
  <si>
    <t xml:space="preserve">Mor. Písek</t>
  </si>
  <si>
    <t xml:space="preserve">25.</t>
  </si>
  <si>
    <t xml:space="preserve">Mutěnice</t>
  </si>
  <si>
    <t xml:space="preserve">26.</t>
  </si>
  <si>
    <t xml:space="preserve">Nenkovice</t>
  </si>
  <si>
    <t xml:space="preserve">27.</t>
  </si>
  <si>
    <t xml:space="preserve">Petrov</t>
  </si>
  <si>
    <t xml:space="preserve">28.</t>
  </si>
  <si>
    <t xml:space="preserve">Prušánky</t>
  </si>
  <si>
    <t xml:space="preserve">29.</t>
  </si>
  <si>
    <t xml:space="preserve">Ratíškovice</t>
  </si>
  <si>
    <t xml:space="preserve">30.</t>
  </si>
  <si>
    <t xml:space="preserve">Rohatec</t>
  </si>
  <si>
    <t xml:space="preserve">31.</t>
  </si>
  <si>
    <t xml:space="preserve">St. Poddvorov</t>
  </si>
  <si>
    <t xml:space="preserve">32.</t>
  </si>
  <si>
    <t xml:space="preserve">Strážnice MK</t>
  </si>
  <si>
    <t xml:space="preserve">33.</t>
  </si>
  <si>
    <t xml:space="preserve">Strážnice Šk.</t>
  </si>
  <si>
    <t xml:space="preserve">34.</t>
  </si>
  <si>
    <t xml:space="preserve">Svatobořice M.</t>
  </si>
  <si>
    <t xml:space="preserve">35.</t>
  </si>
  <si>
    <t xml:space="preserve">Šardice</t>
  </si>
  <si>
    <t xml:space="preserve">36.</t>
  </si>
  <si>
    <t xml:space="preserve">Velká nad Vel.</t>
  </si>
  <si>
    <t xml:space="preserve">37.</t>
  </si>
  <si>
    <t xml:space="preserve">Veselí církevní</t>
  </si>
  <si>
    <t xml:space="preserve">38.</t>
  </si>
  <si>
    <t xml:space="preserve">Veselí Hutník</t>
  </si>
  <si>
    <t xml:space="preserve">?</t>
  </si>
  <si>
    <t xml:space="preserve">39.</t>
  </si>
  <si>
    <t xml:space="preserve">Veselí Kollár.</t>
  </si>
  <si>
    <t xml:space="preserve">40.</t>
  </si>
  <si>
    <t xml:space="preserve">Vlkoš</t>
  </si>
  <si>
    <t xml:space="preserve">41.</t>
  </si>
  <si>
    <t xml:space="preserve">Vnorovy</t>
  </si>
  <si>
    <t xml:space="preserve">42.</t>
  </si>
  <si>
    <t xml:space="preserve">Vracov</t>
  </si>
  <si>
    <t xml:space="preserve">43.</t>
  </si>
  <si>
    <t xml:space="preserve">Žarošice</t>
  </si>
  <si>
    <t xml:space="preserve">44.</t>
  </si>
  <si>
    <t xml:space="preserve">Ždánice</t>
  </si>
  <si>
    <t xml:space="preserve">45.</t>
  </si>
  <si>
    <t xml:space="preserve">Gy Hodonín</t>
  </si>
  <si>
    <t xml:space="preserve">46.</t>
  </si>
  <si>
    <t xml:space="preserve">Gy Kyjov</t>
  </si>
  <si>
    <t xml:space="preserve">47.</t>
  </si>
  <si>
    <t xml:space="preserve">Gy Strážnice</t>
  </si>
  <si>
    <t xml:space="preserve">soutěžících škol </t>
  </si>
  <si>
    <t xml:space="preserve">Maximum bodů za jednu soutěž je 9</t>
  </si>
  <si>
    <t xml:space="preserve">Při rovnosti bodů rozhoduje menší počet soutěží</t>
  </si>
  <si>
    <t xml:space="preserve">Bodovací systém</t>
  </si>
  <si>
    <t xml:space="preserve">umístění</t>
  </si>
  <si>
    <t xml:space="preserve">body</t>
  </si>
  <si>
    <t xml:space="preserve"> = vítěz okresního kola</t>
  </si>
  <si>
    <t xml:space="preserve">okrsek</t>
  </si>
  <si>
    <t xml:space="preserve">vítěz okrsku</t>
  </si>
  <si>
    <t xml:space="preserve"> 3 body</t>
  </si>
  <si>
    <t xml:space="preserve">a</t>
  </si>
  <si>
    <t xml:space="preserve"> = škola bez přihlášek 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</t>
  </si>
  <si>
    <t xml:space="preserve">poslední družstvo</t>
  </si>
  <si>
    <t xml:space="preserve">předposlední družstvo</t>
  </si>
  <si>
    <t xml:space="preserve"> 4 body</t>
  </si>
  <si>
    <t xml:space="preserve">Body z okrsku a okresu se nesčítají !!!</t>
  </si>
  <si>
    <t xml:space="preserve">soutěží</t>
  </si>
  <si>
    <t xml:space="preserve">pořadí školy</t>
  </si>
  <si>
    <t xml:space="preserve">počet soutěží</t>
  </si>
  <si>
    <t xml:space="preserve">celkem bodů</t>
  </si>
  <si>
    <t xml:space="preserve">Corny pohár</t>
  </si>
  <si>
    <t xml:space="preserve">stolní         tenis</t>
  </si>
  <si>
    <t xml:space="preserve">volejbal</t>
  </si>
  <si>
    <t xml:space="preserve">Bzenec, Lesnická</t>
  </si>
  <si>
    <t xml:space="preserve">Bzenec, SPŠ a VOŠPT</t>
  </si>
  <si>
    <t xml:space="preserve">Hodonín, Gymnázium </t>
  </si>
  <si>
    <t xml:space="preserve">Hodonín, ISŠ</t>
  </si>
  <si>
    <t xml:space="preserve">Hodonín, OA</t>
  </si>
  <si>
    <t xml:space="preserve">Hodonín, SŠPU a VOŠ </t>
  </si>
  <si>
    <t xml:space="preserve">Kyjov, automobilní </t>
  </si>
  <si>
    <t xml:space="preserve">Kyjov, Gymnázium </t>
  </si>
  <si>
    <t xml:space="preserve">Kyjov, Havlíčkova</t>
  </si>
  <si>
    <t xml:space="preserve">Kyjov, Stavební </t>
  </si>
  <si>
    <t xml:space="preserve">Kyjov, Zemědělské</t>
  </si>
  <si>
    <t xml:space="preserve">Kyjov, Nádražní </t>
  </si>
  <si>
    <t xml:space="preserve">Strážnice, Gymnázium</t>
  </si>
  <si>
    <t xml:space="preserve">Strážnice, SOŠ</t>
  </si>
  <si>
    <t xml:space="preserve">Veselí nad Mor., OA</t>
  </si>
  <si>
    <t xml:space="preserve">Přihlášených - soutěžící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Univers Condensed CE"/>
      <family val="2"/>
    </font>
    <font>
      <b val="true"/>
      <sz val="10"/>
      <color rgb="FFFFFF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Univers Condensed CE"/>
      <family val="2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99"/>
    <col collapsed="false" customWidth="true" hidden="false" outlineLevel="0" max="3" min="3" style="3" width="3.28"/>
    <col collapsed="false" customWidth="true" hidden="false" outlineLevel="0" max="4" min="4" style="3" width="3.7"/>
    <col collapsed="false" customWidth="true" hidden="false" outlineLevel="0" max="31" min="5" style="4" width="2.13"/>
    <col collapsed="false" customWidth="true" hidden="true" outlineLevel="0" max="32" min="32" style="4" width="2.13"/>
    <col collapsed="false" customWidth="true" hidden="false" outlineLevel="0" max="34" min="33" style="4" width="2.13"/>
    <col collapsed="false" customWidth="true" hidden="true" outlineLevel="0" max="35" min="35" style="4" width="2.13"/>
    <col collapsed="false" customWidth="true" hidden="false" outlineLevel="0" max="41" min="36" style="4" width="2.13"/>
    <col collapsed="false" customWidth="true" hidden="true" outlineLevel="0" max="42" min="42" style="4" width="2.13"/>
    <col collapsed="false" customWidth="true" hidden="false" outlineLevel="0" max="44" min="43" style="4" width="2.13"/>
    <col collapsed="false" customWidth="true" hidden="true" outlineLevel="0" max="45" min="45" style="4" width="2.13"/>
    <col collapsed="false" customWidth="true" hidden="false" outlineLevel="0" max="56" min="46" style="4" width="2.13"/>
    <col collapsed="false" customWidth="true" hidden="true" outlineLevel="0" max="64" min="57" style="4" width="2.13"/>
    <col collapsed="false" customWidth="true" hidden="false" outlineLevel="0" max="70" min="65" style="4" width="2.13"/>
    <col collapsed="false" customWidth="true" hidden="true" outlineLevel="0" max="71" min="71" style="5" width="9.41"/>
    <col collapsed="false" customWidth="true" hidden="false" outlineLevel="0" max="74" min="72" style="5" width="2.42"/>
    <col collapsed="false" customWidth="true" hidden="false" outlineLevel="0" max="78" min="75" style="4" width="2.56"/>
    <col collapsed="false" customWidth="true" hidden="false" outlineLevel="0" max="82" min="79" style="0" width="2.7"/>
  </cols>
  <sheetData>
    <row r="1" s="16" customFormat="tru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10"/>
      <c r="I1" s="10"/>
      <c r="J1" s="10"/>
      <c r="K1" s="10"/>
      <c r="L1" s="10"/>
      <c r="M1" s="11" t="s">
        <v>5</v>
      </c>
      <c r="N1" s="12" t="s">
        <v>6</v>
      </c>
      <c r="O1" s="12"/>
      <c r="P1" s="13" t="s">
        <v>7</v>
      </c>
      <c r="Q1" s="13"/>
      <c r="R1" s="13"/>
      <c r="S1" s="13"/>
      <c r="T1" s="13"/>
      <c r="U1" s="13"/>
      <c r="V1" s="13"/>
      <c r="W1" s="13"/>
      <c r="X1" s="10" t="s">
        <v>8</v>
      </c>
      <c r="Y1" s="10"/>
      <c r="Z1" s="10"/>
      <c r="AA1" s="10"/>
      <c r="AB1" s="10"/>
      <c r="AC1" s="10"/>
      <c r="AD1" s="10"/>
      <c r="AE1" s="10"/>
      <c r="AF1" s="13" t="s">
        <v>9</v>
      </c>
      <c r="AG1" s="13"/>
      <c r="AH1" s="13"/>
      <c r="AI1" s="13"/>
      <c r="AJ1" s="13"/>
      <c r="AK1" s="13"/>
      <c r="AL1" s="13"/>
      <c r="AM1" s="13"/>
      <c r="AN1" s="13"/>
      <c r="AO1" s="13"/>
      <c r="AP1" s="10" t="s">
        <v>10</v>
      </c>
      <c r="AQ1" s="10"/>
      <c r="AR1" s="10"/>
      <c r="AS1" s="10"/>
      <c r="AT1" s="10"/>
      <c r="AU1" s="10"/>
      <c r="AV1" s="10" t="s">
        <v>11</v>
      </c>
      <c r="AW1" s="10"/>
      <c r="AX1" s="10" t="s">
        <v>12</v>
      </c>
      <c r="AY1" s="10"/>
      <c r="AZ1" s="10"/>
      <c r="BA1" s="10" t="s">
        <v>13</v>
      </c>
      <c r="BB1" s="10"/>
      <c r="BC1" s="10"/>
      <c r="BD1" s="10"/>
      <c r="BE1" s="10" t="s">
        <v>14</v>
      </c>
      <c r="BF1" s="10"/>
      <c r="BG1" s="10"/>
      <c r="BH1" s="10"/>
      <c r="BI1" s="10" t="s">
        <v>15</v>
      </c>
      <c r="BJ1" s="10"/>
      <c r="BK1" s="10"/>
      <c r="BL1" s="10"/>
      <c r="BM1" s="14" t="s">
        <v>16</v>
      </c>
      <c r="BN1" s="14"/>
      <c r="BO1" s="15" t="s">
        <v>17</v>
      </c>
      <c r="BP1" s="14" t="s">
        <v>18</v>
      </c>
      <c r="BQ1" s="11" t="s">
        <v>19</v>
      </c>
      <c r="BR1" s="11"/>
      <c r="BS1" s="5"/>
      <c r="BT1" s="5"/>
      <c r="BU1" s="5"/>
      <c r="BV1" s="5"/>
      <c r="BW1" s="4"/>
      <c r="BX1" s="4"/>
      <c r="BY1" s="4"/>
      <c r="BZ1" s="4"/>
    </row>
    <row r="2" s="19" customFormat="true" ht="15" hidden="false" customHeight="true" outlineLevel="0" collapsed="false">
      <c r="A2" s="6"/>
      <c r="B2" s="7"/>
      <c r="C2" s="8"/>
      <c r="D2" s="9"/>
      <c r="E2" s="10"/>
      <c r="F2" s="10"/>
      <c r="G2" s="10"/>
      <c r="H2" s="10"/>
      <c r="I2" s="10"/>
      <c r="J2" s="10"/>
      <c r="K2" s="10"/>
      <c r="L2" s="10"/>
      <c r="M2" s="11"/>
      <c r="N2" s="12"/>
      <c r="O2" s="12"/>
      <c r="P2" s="17" t="s">
        <v>20</v>
      </c>
      <c r="Q2" s="17"/>
      <c r="R2" s="17"/>
      <c r="S2" s="17"/>
      <c r="T2" s="17" t="s">
        <v>21</v>
      </c>
      <c r="U2" s="17"/>
      <c r="V2" s="17"/>
      <c r="W2" s="17"/>
      <c r="X2" s="10"/>
      <c r="Y2" s="10"/>
      <c r="Z2" s="10"/>
      <c r="AA2" s="10"/>
      <c r="AB2" s="10"/>
      <c r="AC2" s="10"/>
      <c r="AD2" s="10"/>
      <c r="AE2" s="10"/>
      <c r="AF2" s="17" t="s">
        <v>22</v>
      </c>
      <c r="AG2" s="17"/>
      <c r="AH2" s="17"/>
      <c r="AI2" s="17"/>
      <c r="AJ2" s="17"/>
      <c r="AK2" s="17"/>
      <c r="AL2" s="18" t="s">
        <v>23</v>
      </c>
      <c r="AM2" s="18"/>
      <c r="AN2" s="18"/>
      <c r="AO2" s="18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4"/>
      <c r="BN2" s="14"/>
      <c r="BO2" s="15"/>
      <c r="BP2" s="14"/>
      <c r="BQ2" s="11"/>
      <c r="BR2" s="11"/>
    </row>
    <row r="3" s="35" customFormat="true" ht="12.75" hidden="false" customHeight="true" outlineLevel="0" collapsed="false">
      <c r="A3" s="6"/>
      <c r="B3" s="20" t="s">
        <v>24</v>
      </c>
      <c r="C3" s="8"/>
      <c r="D3" s="9"/>
      <c r="E3" s="21" t="s">
        <v>25</v>
      </c>
      <c r="F3" s="21"/>
      <c r="G3" s="21"/>
      <c r="H3" s="21"/>
      <c r="I3" s="22" t="s">
        <v>26</v>
      </c>
      <c r="J3" s="22"/>
      <c r="K3" s="22"/>
      <c r="L3" s="22"/>
      <c r="M3" s="23" t="s">
        <v>26</v>
      </c>
      <c r="N3" s="24" t="s">
        <v>25</v>
      </c>
      <c r="O3" s="24"/>
      <c r="P3" s="21" t="s">
        <v>25</v>
      </c>
      <c r="Q3" s="21"/>
      <c r="R3" s="25" t="s">
        <v>26</v>
      </c>
      <c r="S3" s="25"/>
      <c r="T3" s="21" t="s">
        <v>25</v>
      </c>
      <c r="U3" s="21"/>
      <c r="V3" s="25" t="s">
        <v>26</v>
      </c>
      <c r="W3" s="25"/>
      <c r="X3" s="26" t="s">
        <v>25</v>
      </c>
      <c r="Y3" s="26"/>
      <c r="Z3" s="26"/>
      <c r="AA3" s="26"/>
      <c r="AB3" s="25" t="s">
        <v>26</v>
      </c>
      <c r="AC3" s="25"/>
      <c r="AD3" s="25"/>
      <c r="AE3" s="25"/>
      <c r="AF3" s="27" t="s">
        <v>25</v>
      </c>
      <c r="AG3" s="27"/>
      <c r="AH3" s="27"/>
      <c r="AI3" s="28" t="s">
        <v>26</v>
      </c>
      <c r="AJ3" s="28"/>
      <c r="AK3" s="28"/>
      <c r="AL3" s="29" t="s">
        <v>25</v>
      </c>
      <c r="AM3" s="29"/>
      <c r="AN3" s="25" t="s">
        <v>26</v>
      </c>
      <c r="AO3" s="25"/>
      <c r="AP3" s="27" t="s">
        <v>25</v>
      </c>
      <c r="AQ3" s="27"/>
      <c r="AR3" s="27"/>
      <c r="AS3" s="28" t="s">
        <v>26</v>
      </c>
      <c r="AT3" s="28"/>
      <c r="AU3" s="28"/>
      <c r="AV3" s="30" t="s">
        <v>25</v>
      </c>
      <c r="AW3" s="31" t="s">
        <v>26</v>
      </c>
      <c r="AX3" s="32" t="s">
        <v>25</v>
      </c>
      <c r="AY3" s="32"/>
      <c r="AZ3" s="33" t="s">
        <v>26</v>
      </c>
      <c r="BA3" s="32" t="s">
        <v>25</v>
      </c>
      <c r="BB3" s="32"/>
      <c r="BC3" s="25" t="s">
        <v>26</v>
      </c>
      <c r="BD3" s="25"/>
      <c r="BE3" s="32" t="s">
        <v>25</v>
      </c>
      <c r="BF3" s="32"/>
      <c r="BG3" s="25" t="s">
        <v>26</v>
      </c>
      <c r="BH3" s="25"/>
      <c r="BI3" s="34" t="s">
        <v>27</v>
      </c>
      <c r="BJ3" s="34"/>
      <c r="BK3" s="34"/>
      <c r="BL3" s="34"/>
      <c r="BM3" s="23" t="s">
        <v>25</v>
      </c>
      <c r="BN3" s="23"/>
      <c r="BO3" s="15"/>
      <c r="BP3" s="23" t="s">
        <v>26</v>
      </c>
      <c r="BQ3" s="34" t="s">
        <v>27</v>
      </c>
      <c r="BR3" s="34"/>
    </row>
    <row r="4" s="35" customFormat="true" ht="12.75" hidden="false" customHeight="true" outlineLevel="0" collapsed="false">
      <c r="A4" s="6"/>
      <c r="B4" s="20"/>
      <c r="C4" s="20"/>
      <c r="D4" s="9"/>
      <c r="E4" s="36" t="s">
        <v>28</v>
      </c>
      <c r="F4" s="37" t="s">
        <v>29</v>
      </c>
      <c r="G4" s="37" t="s">
        <v>30</v>
      </c>
      <c r="H4" s="37" t="s">
        <v>31</v>
      </c>
      <c r="I4" s="37" t="s">
        <v>28</v>
      </c>
      <c r="J4" s="37" t="s">
        <v>29</v>
      </c>
      <c r="K4" s="37" t="s">
        <v>30</v>
      </c>
      <c r="L4" s="38" t="s">
        <v>31</v>
      </c>
      <c r="M4" s="39" t="s">
        <v>29</v>
      </c>
      <c r="N4" s="40" t="s">
        <v>30</v>
      </c>
      <c r="O4" s="41" t="s">
        <v>31</v>
      </c>
      <c r="P4" s="36" t="s">
        <v>30</v>
      </c>
      <c r="Q4" s="37" t="s">
        <v>31</v>
      </c>
      <c r="R4" s="37" t="s">
        <v>30</v>
      </c>
      <c r="S4" s="38" t="s">
        <v>31</v>
      </c>
      <c r="T4" s="36" t="s">
        <v>30</v>
      </c>
      <c r="U4" s="37" t="s">
        <v>31</v>
      </c>
      <c r="V4" s="37" t="s">
        <v>30</v>
      </c>
      <c r="W4" s="38" t="s">
        <v>31</v>
      </c>
      <c r="X4" s="36" t="s">
        <v>28</v>
      </c>
      <c r="Y4" s="37" t="s">
        <v>29</v>
      </c>
      <c r="Z4" s="37" t="s">
        <v>30</v>
      </c>
      <c r="AA4" s="37" t="s">
        <v>31</v>
      </c>
      <c r="AB4" s="37" t="s">
        <v>28</v>
      </c>
      <c r="AC4" s="37" t="s">
        <v>29</v>
      </c>
      <c r="AD4" s="37" t="s">
        <v>30</v>
      </c>
      <c r="AE4" s="38" t="s">
        <v>31</v>
      </c>
      <c r="AF4" s="42" t="s">
        <v>29</v>
      </c>
      <c r="AG4" s="37" t="s">
        <v>30</v>
      </c>
      <c r="AH4" s="37" t="s">
        <v>31</v>
      </c>
      <c r="AI4" s="37" t="s">
        <v>29</v>
      </c>
      <c r="AJ4" s="37" t="s">
        <v>30</v>
      </c>
      <c r="AK4" s="38" t="s">
        <v>31</v>
      </c>
      <c r="AL4" s="40" t="s">
        <v>30</v>
      </c>
      <c r="AM4" s="37" t="s">
        <v>31</v>
      </c>
      <c r="AN4" s="37" t="s">
        <v>30</v>
      </c>
      <c r="AO4" s="38" t="s">
        <v>31</v>
      </c>
      <c r="AP4" s="36" t="s">
        <v>29</v>
      </c>
      <c r="AQ4" s="40" t="s">
        <v>30</v>
      </c>
      <c r="AR4" s="40" t="s">
        <v>31</v>
      </c>
      <c r="AS4" s="37" t="s">
        <v>29</v>
      </c>
      <c r="AT4" s="37" t="s">
        <v>30</v>
      </c>
      <c r="AU4" s="38" t="s">
        <v>31</v>
      </c>
      <c r="AV4" s="40" t="s">
        <v>29</v>
      </c>
      <c r="AW4" s="37" t="s">
        <v>29</v>
      </c>
      <c r="AX4" s="36" t="s">
        <v>30</v>
      </c>
      <c r="AY4" s="41" t="s">
        <v>31</v>
      </c>
      <c r="AZ4" s="38" t="s">
        <v>31</v>
      </c>
      <c r="BA4" s="36" t="s">
        <v>30</v>
      </c>
      <c r="BB4" s="37" t="s">
        <v>31</v>
      </c>
      <c r="BC4" s="37" t="s">
        <v>30</v>
      </c>
      <c r="BD4" s="38" t="s">
        <v>31</v>
      </c>
      <c r="BE4" s="36" t="s">
        <v>30</v>
      </c>
      <c r="BF4" s="37" t="s">
        <v>31</v>
      </c>
      <c r="BG4" s="37" t="s">
        <v>30</v>
      </c>
      <c r="BH4" s="38" t="s">
        <v>31</v>
      </c>
      <c r="BI4" s="36" t="s">
        <v>28</v>
      </c>
      <c r="BJ4" s="37" t="s">
        <v>29</v>
      </c>
      <c r="BK4" s="37" t="s">
        <v>30</v>
      </c>
      <c r="BL4" s="38" t="s">
        <v>31</v>
      </c>
      <c r="BM4" s="36" t="s">
        <v>28</v>
      </c>
      <c r="BN4" s="38" t="s">
        <v>29</v>
      </c>
      <c r="BO4" s="15"/>
      <c r="BP4" s="39" t="s">
        <v>31</v>
      </c>
      <c r="BQ4" s="36" t="s">
        <v>30</v>
      </c>
      <c r="BR4" s="38" t="s">
        <v>31</v>
      </c>
    </row>
    <row r="5" s="16" customFormat="true" ht="12.75" hidden="false" customHeight="true" outlineLevel="0" collapsed="false">
      <c r="A5" s="43" t="s">
        <v>32</v>
      </c>
      <c r="B5" s="44" t="s">
        <v>33</v>
      </c>
      <c r="C5" s="45" t="str">
        <f aca="false">IF(D5&lt;1,"",RANK(D5,D$5:D$51)&amp;".")</f>
        <v/>
      </c>
      <c r="D5" s="46" t="n">
        <f aca="false">SUM(E5:BR5)+(200-COUNT(E5:BR5))/1000</f>
        <v>0.2</v>
      </c>
      <c r="E5" s="47"/>
      <c r="F5" s="48"/>
      <c r="G5" s="48"/>
      <c r="H5" s="48"/>
      <c r="I5" s="48"/>
      <c r="J5" s="48"/>
      <c r="K5" s="48"/>
      <c r="L5" s="49"/>
      <c r="M5" s="50"/>
      <c r="N5" s="51"/>
      <c r="O5" s="52"/>
      <c r="P5" s="47"/>
      <c r="Q5" s="48"/>
      <c r="R5" s="48"/>
      <c r="S5" s="49"/>
      <c r="T5" s="47"/>
      <c r="U5" s="48"/>
      <c r="V5" s="48"/>
      <c r="W5" s="49"/>
      <c r="X5" s="47"/>
      <c r="Y5" s="48"/>
      <c r="Z5" s="48"/>
      <c r="AA5" s="48"/>
      <c r="AB5" s="48"/>
      <c r="AC5" s="48"/>
      <c r="AD5" s="48"/>
      <c r="AE5" s="49"/>
      <c r="AF5" s="53"/>
      <c r="AG5" s="48"/>
      <c r="AH5" s="52"/>
      <c r="AI5" s="52"/>
      <c r="AJ5" s="52"/>
      <c r="AK5" s="49"/>
      <c r="AL5" s="51"/>
      <c r="AM5" s="52"/>
      <c r="AN5" s="52"/>
      <c r="AO5" s="49"/>
      <c r="AP5" s="47"/>
      <c r="AQ5" s="51"/>
      <c r="AR5" s="48"/>
      <c r="AS5" s="52"/>
      <c r="AT5" s="52"/>
      <c r="AU5" s="49"/>
      <c r="AV5" s="51"/>
      <c r="AW5" s="48"/>
      <c r="AX5" s="53"/>
      <c r="AY5" s="52"/>
      <c r="AZ5" s="49"/>
      <c r="BA5" s="53"/>
      <c r="BB5" s="52"/>
      <c r="BC5" s="52"/>
      <c r="BD5" s="49"/>
      <c r="BE5" s="53"/>
      <c r="BF5" s="52"/>
      <c r="BG5" s="52"/>
      <c r="BH5" s="49"/>
      <c r="BI5" s="53"/>
      <c r="BJ5" s="52"/>
      <c r="BK5" s="52"/>
      <c r="BL5" s="49"/>
      <c r="BM5" s="53"/>
      <c r="BN5" s="49"/>
      <c r="BO5" s="54"/>
      <c r="BP5" s="53"/>
      <c r="BQ5" s="55"/>
      <c r="BR5" s="54"/>
      <c r="BS5" s="5" t="str">
        <f aca="false">IF(COUNTA(E5:BR5)=0,B5,"")</f>
        <v>Archlebov</v>
      </c>
      <c r="BT5" s="5"/>
    </row>
    <row r="6" s="16" customFormat="true" ht="12.75" hidden="false" customHeight="true" outlineLevel="0" collapsed="false">
      <c r="A6" s="43" t="s">
        <v>34</v>
      </c>
      <c r="B6" s="44" t="s">
        <v>35</v>
      </c>
      <c r="C6" s="56" t="str">
        <f aca="false">IF(D6&lt;1,"",RANK(D6,D$5:D$51)&amp;".")</f>
        <v>26.</v>
      </c>
      <c r="D6" s="46" t="n">
        <f aca="false">SUM(E6:BR6)+(200-COUNT(E6:BR6))/1000</f>
        <v>23.189</v>
      </c>
      <c r="E6" s="47"/>
      <c r="F6" s="48"/>
      <c r="G6" s="48"/>
      <c r="H6" s="48"/>
      <c r="I6" s="48"/>
      <c r="J6" s="48"/>
      <c r="K6" s="48"/>
      <c r="L6" s="49"/>
      <c r="M6" s="50"/>
      <c r="N6" s="51" t="n">
        <v>1</v>
      </c>
      <c r="O6" s="52"/>
      <c r="P6" s="47"/>
      <c r="Q6" s="48"/>
      <c r="R6" s="48"/>
      <c r="S6" s="49"/>
      <c r="T6" s="47"/>
      <c r="U6" s="48"/>
      <c r="V6" s="48"/>
      <c r="W6" s="49"/>
      <c r="X6" s="47"/>
      <c r="Y6" s="48"/>
      <c r="Z6" s="48"/>
      <c r="AA6" s="48"/>
      <c r="AB6" s="48"/>
      <c r="AC6" s="48"/>
      <c r="AD6" s="48"/>
      <c r="AE6" s="49"/>
      <c r="AF6" s="53"/>
      <c r="AG6" s="48"/>
      <c r="AH6" s="52"/>
      <c r="AI6" s="52"/>
      <c r="AJ6" s="52" t="n">
        <v>4</v>
      </c>
      <c r="AK6" s="49" t="n">
        <v>3</v>
      </c>
      <c r="AL6" s="51" t="n">
        <v>1</v>
      </c>
      <c r="AM6" s="52" t="n">
        <v>1</v>
      </c>
      <c r="AN6" s="52"/>
      <c r="AO6" s="49"/>
      <c r="AP6" s="47"/>
      <c r="AQ6" s="51"/>
      <c r="AR6" s="48"/>
      <c r="AS6" s="52"/>
      <c r="AT6" s="52"/>
      <c r="AU6" s="49"/>
      <c r="AV6" s="51" t="n">
        <v>2</v>
      </c>
      <c r="AW6" s="48"/>
      <c r="AX6" s="53" t="n">
        <v>5</v>
      </c>
      <c r="AY6" s="52" t="n">
        <v>1</v>
      </c>
      <c r="AZ6" s="49"/>
      <c r="BA6" s="53"/>
      <c r="BB6" s="52"/>
      <c r="BC6" s="52"/>
      <c r="BD6" s="49"/>
      <c r="BE6" s="53"/>
      <c r="BF6" s="52"/>
      <c r="BG6" s="52"/>
      <c r="BH6" s="49"/>
      <c r="BI6" s="53"/>
      <c r="BJ6" s="52"/>
      <c r="BK6" s="52"/>
      <c r="BL6" s="49"/>
      <c r="BM6" s="53" t="n">
        <v>1</v>
      </c>
      <c r="BN6" s="49" t="n">
        <v>1</v>
      </c>
      <c r="BO6" s="54"/>
      <c r="BP6" s="53" t="n">
        <v>3</v>
      </c>
      <c r="BQ6" s="55"/>
      <c r="BR6" s="54"/>
      <c r="BS6" s="5" t="str">
        <f aca="false">IF(COUNTA(E6:BR6)=0,B6,"")</f>
        <v/>
      </c>
      <c r="BT6" s="5"/>
    </row>
    <row r="7" s="16" customFormat="true" ht="12.75" hidden="false" customHeight="true" outlineLevel="0" collapsed="false">
      <c r="A7" s="43" t="s">
        <v>36</v>
      </c>
      <c r="B7" s="44" t="s">
        <v>37</v>
      </c>
      <c r="C7" s="56" t="str">
        <f aca="false">IF(D7&lt;1,"",RANK(D7,D$5:D$51)&amp;".")</f>
        <v>5.</v>
      </c>
      <c r="D7" s="46" t="n">
        <f aca="false">SUM(E7:BR7)+(200-COUNT(E7:BR7))/1000</f>
        <v>138.17</v>
      </c>
      <c r="E7" s="55" t="n">
        <v>3</v>
      </c>
      <c r="F7" s="57" t="n">
        <v>4</v>
      </c>
      <c r="G7" s="57" t="n">
        <v>3</v>
      </c>
      <c r="H7" s="57" t="n">
        <v>5</v>
      </c>
      <c r="I7" s="57" t="n">
        <v>4</v>
      </c>
      <c r="J7" s="57" t="n">
        <v>3</v>
      </c>
      <c r="K7" s="57" t="n">
        <v>3</v>
      </c>
      <c r="L7" s="58" t="n">
        <v>3</v>
      </c>
      <c r="M7" s="59"/>
      <c r="N7" s="60"/>
      <c r="O7" s="61"/>
      <c r="P7" s="55"/>
      <c r="Q7" s="57"/>
      <c r="R7" s="57"/>
      <c r="S7" s="58"/>
      <c r="T7" s="55"/>
      <c r="U7" s="57"/>
      <c r="V7" s="57"/>
      <c r="W7" s="58"/>
      <c r="X7" s="55" t="n">
        <v>9</v>
      </c>
      <c r="Y7" s="48" t="n">
        <v>7</v>
      </c>
      <c r="Z7" s="48" t="n">
        <v>9</v>
      </c>
      <c r="AA7" s="48" t="n">
        <v>8</v>
      </c>
      <c r="AB7" s="48" t="n">
        <v>4</v>
      </c>
      <c r="AC7" s="48" t="n">
        <v>9</v>
      </c>
      <c r="AD7" s="48" t="n">
        <v>9</v>
      </c>
      <c r="AE7" s="49" t="n">
        <v>9</v>
      </c>
      <c r="AF7" s="53"/>
      <c r="AG7" s="57" t="n">
        <v>2</v>
      </c>
      <c r="AH7" s="61" t="n">
        <v>1</v>
      </c>
      <c r="AI7" s="52"/>
      <c r="AJ7" s="61"/>
      <c r="AK7" s="58"/>
      <c r="AL7" s="60" t="n">
        <v>5</v>
      </c>
      <c r="AM7" s="61" t="n">
        <v>1</v>
      </c>
      <c r="AN7" s="61"/>
      <c r="AO7" s="58"/>
      <c r="AP7" s="55"/>
      <c r="AQ7" s="60"/>
      <c r="AR7" s="57"/>
      <c r="AS7" s="61"/>
      <c r="AT7" s="61"/>
      <c r="AU7" s="58"/>
      <c r="AV7" s="51" t="n">
        <v>2</v>
      </c>
      <c r="AW7" s="48" t="n">
        <v>6</v>
      </c>
      <c r="AX7" s="53" t="n">
        <v>3</v>
      </c>
      <c r="AY7" s="52"/>
      <c r="AZ7" s="49"/>
      <c r="BA7" s="53" t="n">
        <v>9</v>
      </c>
      <c r="BB7" s="52" t="n">
        <v>3</v>
      </c>
      <c r="BC7" s="52" t="n">
        <v>3</v>
      </c>
      <c r="BD7" s="49" t="n">
        <v>3</v>
      </c>
      <c r="BE7" s="53"/>
      <c r="BF7" s="52"/>
      <c r="BG7" s="52"/>
      <c r="BH7" s="49"/>
      <c r="BI7" s="53"/>
      <c r="BJ7" s="52"/>
      <c r="BK7" s="52"/>
      <c r="BL7" s="49"/>
      <c r="BM7" s="53" t="n">
        <v>2</v>
      </c>
      <c r="BN7" s="49" t="n">
        <v>2</v>
      </c>
      <c r="BO7" s="54"/>
      <c r="BP7" s="53" t="n">
        <v>4</v>
      </c>
      <c r="BQ7" s="55"/>
      <c r="BR7" s="54"/>
      <c r="BS7" s="5" t="str">
        <f aca="false">IF(COUNTA(E7:BR7)=0,B7,"")</f>
        <v/>
      </c>
      <c r="BT7" s="5"/>
    </row>
    <row r="8" s="16" customFormat="true" ht="12.75" hidden="false" customHeight="true" outlineLevel="0" collapsed="false">
      <c r="A8" s="43" t="s">
        <v>38</v>
      </c>
      <c r="B8" s="44" t="s">
        <v>39</v>
      </c>
      <c r="C8" s="56" t="str">
        <f aca="false">IF(D8&lt;1,"",RANK(D8,D$5:D$51)&amp;".")</f>
        <v>32.</v>
      </c>
      <c r="D8" s="46" t="n">
        <f aca="false">SUM(E8:BR8)+(200-COUNT(E8:BR8))/1000</f>
        <v>5.199</v>
      </c>
      <c r="E8" s="55"/>
      <c r="F8" s="57"/>
      <c r="G8" s="57"/>
      <c r="H8" s="57"/>
      <c r="I8" s="57"/>
      <c r="J8" s="57"/>
      <c r="K8" s="57"/>
      <c r="L8" s="58"/>
      <c r="M8" s="59"/>
      <c r="N8" s="51"/>
      <c r="O8" s="52"/>
      <c r="P8" s="55"/>
      <c r="Q8" s="57"/>
      <c r="R8" s="57"/>
      <c r="S8" s="58"/>
      <c r="T8" s="55"/>
      <c r="U8" s="57"/>
      <c r="V8" s="57"/>
      <c r="W8" s="58"/>
      <c r="X8" s="55"/>
      <c r="Y8" s="48"/>
      <c r="Z8" s="48"/>
      <c r="AA8" s="48"/>
      <c r="AB8" s="48"/>
      <c r="AC8" s="48"/>
      <c r="AD8" s="48"/>
      <c r="AE8" s="49"/>
      <c r="AF8" s="53"/>
      <c r="AG8" s="48"/>
      <c r="AH8" s="52"/>
      <c r="AI8" s="52"/>
      <c r="AJ8" s="52"/>
      <c r="AK8" s="49"/>
      <c r="AL8" s="51"/>
      <c r="AM8" s="52"/>
      <c r="AN8" s="52"/>
      <c r="AO8" s="49"/>
      <c r="AP8" s="47"/>
      <c r="AQ8" s="51"/>
      <c r="AR8" s="48"/>
      <c r="AS8" s="52"/>
      <c r="AT8" s="52"/>
      <c r="AU8" s="49"/>
      <c r="AV8" s="51" t="n">
        <v>5</v>
      </c>
      <c r="AW8" s="48"/>
      <c r="AX8" s="53"/>
      <c r="AY8" s="52"/>
      <c r="AZ8" s="49"/>
      <c r="BA8" s="53"/>
      <c r="BB8" s="52"/>
      <c r="BC8" s="52"/>
      <c r="BD8" s="49"/>
      <c r="BE8" s="53"/>
      <c r="BF8" s="52"/>
      <c r="BG8" s="52"/>
      <c r="BH8" s="49"/>
      <c r="BI8" s="53"/>
      <c r="BJ8" s="52"/>
      <c r="BK8" s="52"/>
      <c r="BL8" s="49"/>
      <c r="BM8" s="53"/>
      <c r="BN8" s="49"/>
      <c r="BO8" s="54"/>
      <c r="BP8" s="53"/>
      <c r="BQ8" s="55"/>
      <c r="BR8" s="54"/>
      <c r="BS8" s="5" t="str">
        <f aca="false">IF(COUNTA(E8:BR8)=0,B8,"")</f>
        <v/>
      </c>
      <c r="BT8" s="5"/>
    </row>
    <row r="9" s="16" customFormat="true" ht="12.75" hidden="false" customHeight="true" outlineLevel="0" collapsed="false">
      <c r="A9" s="43" t="s">
        <v>40</v>
      </c>
      <c r="B9" s="44" t="s">
        <v>41</v>
      </c>
      <c r="C9" s="56" t="str">
        <f aca="false">IF(D9&lt;1,"",RANK(D9,D$5:D$51)&amp;".")</f>
        <v/>
      </c>
      <c r="D9" s="46" t="n">
        <f aca="false">SUM(E9:BR9)+(200-COUNT(E9:BR9))/1000</f>
        <v>0.2</v>
      </c>
      <c r="E9" s="55"/>
      <c r="F9" s="57"/>
      <c r="G9" s="57"/>
      <c r="H9" s="57"/>
      <c r="I9" s="57"/>
      <c r="J9" s="57"/>
      <c r="K9" s="57"/>
      <c r="L9" s="58"/>
      <c r="M9" s="59"/>
      <c r="N9" s="51"/>
      <c r="O9" s="52"/>
      <c r="P9" s="55"/>
      <c r="Q9" s="57"/>
      <c r="R9" s="57"/>
      <c r="S9" s="58"/>
      <c r="T9" s="55"/>
      <c r="U9" s="57"/>
      <c r="V9" s="57"/>
      <c r="W9" s="58"/>
      <c r="X9" s="55"/>
      <c r="Y9" s="48"/>
      <c r="Z9" s="48"/>
      <c r="AA9" s="48"/>
      <c r="AB9" s="48"/>
      <c r="AC9" s="48"/>
      <c r="AD9" s="48"/>
      <c r="AE9" s="49"/>
      <c r="AF9" s="53"/>
      <c r="AG9" s="48"/>
      <c r="AH9" s="52"/>
      <c r="AI9" s="52"/>
      <c r="AJ9" s="52"/>
      <c r="AK9" s="49"/>
      <c r="AL9" s="51"/>
      <c r="AM9" s="52"/>
      <c r="AN9" s="52"/>
      <c r="AO9" s="49"/>
      <c r="AP9" s="47"/>
      <c r="AQ9" s="51"/>
      <c r="AR9" s="48"/>
      <c r="AS9" s="52"/>
      <c r="AT9" s="52"/>
      <c r="AU9" s="49"/>
      <c r="AV9" s="51"/>
      <c r="AW9" s="48"/>
      <c r="AX9" s="53"/>
      <c r="AY9" s="52"/>
      <c r="AZ9" s="49"/>
      <c r="BA9" s="53"/>
      <c r="BB9" s="52"/>
      <c r="BC9" s="52"/>
      <c r="BD9" s="49"/>
      <c r="BE9" s="53"/>
      <c r="BF9" s="52"/>
      <c r="BG9" s="52"/>
      <c r="BH9" s="49"/>
      <c r="BI9" s="53"/>
      <c r="BJ9" s="52"/>
      <c r="BK9" s="52"/>
      <c r="BL9" s="49"/>
      <c r="BM9" s="53"/>
      <c r="BN9" s="49"/>
      <c r="BO9" s="54"/>
      <c r="BP9" s="53"/>
      <c r="BQ9" s="55"/>
      <c r="BR9" s="54"/>
      <c r="BS9" s="5" t="str">
        <f aca="false">IF(COUNTA(E9:BR9)=0,B9,"")</f>
        <v>Dambořice</v>
      </c>
      <c r="BT9" s="5"/>
    </row>
    <row r="10" s="16" customFormat="true" ht="12.75" hidden="false" customHeight="true" outlineLevel="0" collapsed="false">
      <c r="A10" s="43" t="s">
        <v>42</v>
      </c>
      <c r="B10" s="44" t="s">
        <v>43</v>
      </c>
      <c r="C10" s="56" t="str">
        <f aca="false">IF(D10&lt;1,"",RANK(D10,D$5:D$51)&amp;".")</f>
        <v>2.</v>
      </c>
      <c r="D10" s="46" t="n">
        <f aca="false">SUM(E10:BR10)+(200-COUNT(E10:BR10))/1000</f>
        <v>151.161</v>
      </c>
      <c r="E10" s="55" t="n">
        <v>9</v>
      </c>
      <c r="F10" s="57" t="n">
        <v>3</v>
      </c>
      <c r="G10" s="57" t="n">
        <v>3</v>
      </c>
      <c r="H10" s="57" t="n">
        <v>4</v>
      </c>
      <c r="I10" s="57" t="n">
        <v>3</v>
      </c>
      <c r="J10" s="57" t="n">
        <v>5</v>
      </c>
      <c r="K10" s="57" t="n">
        <v>6</v>
      </c>
      <c r="L10" s="58" t="n">
        <v>7</v>
      </c>
      <c r="M10" s="59"/>
      <c r="N10" s="51" t="n">
        <v>3</v>
      </c>
      <c r="O10" s="52" t="n">
        <v>5</v>
      </c>
      <c r="P10" s="55"/>
      <c r="Q10" s="57"/>
      <c r="R10" s="57"/>
      <c r="S10" s="58"/>
      <c r="T10" s="55" t="n">
        <v>4</v>
      </c>
      <c r="U10" s="57" t="n">
        <v>6</v>
      </c>
      <c r="V10" s="57" t="n">
        <v>3</v>
      </c>
      <c r="W10" s="58" t="n">
        <v>3</v>
      </c>
      <c r="X10" s="55" t="n">
        <v>3</v>
      </c>
      <c r="Y10" s="57" t="n">
        <v>3</v>
      </c>
      <c r="Z10" s="57" t="n">
        <v>3</v>
      </c>
      <c r="AA10" s="57" t="n">
        <v>3</v>
      </c>
      <c r="AB10" s="57" t="n">
        <v>3</v>
      </c>
      <c r="AC10" s="57" t="n">
        <v>3</v>
      </c>
      <c r="AD10" s="57" t="n">
        <v>3</v>
      </c>
      <c r="AE10" s="58" t="n">
        <v>3</v>
      </c>
      <c r="AF10" s="53"/>
      <c r="AG10" s="48" t="n">
        <v>1</v>
      </c>
      <c r="AH10" s="52" t="n">
        <v>2</v>
      </c>
      <c r="AI10" s="52"/>
      <c r="AJ10" s="52" t="n">
        <v>6</v>
      </c>
      <c r="AK10" s="49" t="n">
        <v>8</v>
      </c>
      <c r="AL10" s="51" t="n">
        <v>2</v>
      </c>
      <c r="AM10" s="52" t="n">
        <v>1</v>
      </c>
      <c r="AN10" s="52" t="n">
        <v>8</v>
      </c>
      <c r="AO10" s="49" t="n">
        <v>7</v>
      </c>
      <c r="AP10" s="47"/>
      <c r="AQ10" s="51"/>
      <c r="AR10" s="48"/>
      <c r="AS10" s="52"/>
      <c r="AT10" s="52"/>
      <c r="AU10" s="49"/>
      <c r="AV10" s="51" t="n">
        <v>2</v>
      </c>
      <c r="AW10" s="48" t="n">
        <v>3</v>
      </c>
      <c r="AX10" s="53"/>
      <c r="AY10" s="52" t="n">
        <v>3</v>
      </c>
      <c r="AZ10" s="49"/>
      <c r="BA10" s="53" t="n">
        <v>3</v>
      </c>
      <c r="BB10" s="52" t="n">
        <v>5</v>
      </c>
      <c r="BC10" s="52" t="n">
        <v>3</v>
      </c>
      <c r="BD10" s="49" t="n">
        <v>7</v>
      </c>
      <c r="BE10" s="53"/>
      <c r="BF10" s="52"/>
      <c r="BG10" s="52"/>
      <c r="BH10" s="49"/>
      <c r="BI10" s="53"/>
      <c r="BJ10" s="52"/>
      <c r="BK10" s="52"/>
      <c r="BL10" s="49"/>
      <c r="BM10" s="53" t="n">
        <v>1</v>
      </c>
      <c r="BN10" s="49" t="n">
        <v>1</v>
      </c>
      <c r="BO10" s="54"/>
      <c r="BP10" s="53"/>
      <c r="BQ10" s="55"/>
      <c r="BR10" s="54"/>
      <c r="BS10" s="5" t="str">
        <f aca="false">IF(COUNTA(E10:BR10)=0,B10,"")</f>
        <v/>
      </c>
      <c r="BT10" s="5"/>
    </row>
    <row r="11" s="16" customFormat="true" ht="12.75" hidden="false" customHeight="true" outlineLevel="0" collapsed="false">
      <c r="A11" s="43" t="s">
        <v>44</v>
      </c>
      <c r="B11" s="44" t="s">
        <v>45</v>
      </c>
      <c r="C11" s="56" t="str">
        <f aca="false">IF(D11&lt;1,"",RANK(D11,D$5:D$51)&amp;".")</f>
        <v>15.</v>
      </c>
      <c r="D11" s="46" t="n">
        <f aca="false">SUM(E11:BR11)+(200-COUNT(E11:BR11))/1000</f>
        <v>65.182</v>
      </c>
      <c r="E11" s="55"/>
      <c r="F11" s="57"/>
      <c r="G11" s="57" t="n">
        <v>3</v>
      </c>
      <c r="H11" s="57" t="n">
        <v>3</v>
      </c>
      <c r="I11" s="57"/>
      <c r="J11" s="57"/>
      <c r="K11" s="57" t="n">
        <v>3</v>
      </c>
      <c r="L11" s="58" t="n">
        <v>3</v>
      </c>
      <c r="M11" s="59"/>
      <c r="N11" s="51" t="n">
        <v>1</v>
      </c>
      <c r="O11" s="52" t="n">
        <v>1</v>
      </c>
      <c r="P11" s="55" t="n">
        <v>5</v>
      </c>
      <c r="Q11" s="57"/>
      <c r="R11" s="57" t="n">
        <v>7</v>
      </c>
      <c r="S11" s="58"/>
      <c r="T11" s="55"/>
      <c r="U11" s="57"/>
      <c r="V11" s="57"/>
      <c r="W11" s="58"/>
      <c r="X11" s="55"/>
      <c r="Y11" s="57"/>
      <c r="Z11" s="57" t="n">
        <v>7</v>
      </c>
      <c r="AA11" s="57" t="n">
        <v>4</v>
      </c>
      <c r="AB11" s="57"/>
      <c r="AC11" s="57"/>
      <c r="AD11" s="57" t="n">
        <v>4</v>
      </c>
      <c r="AE11" s="58" t="n">
        <v>4</v>
      </c>
      <c r="AF11" s="53"/>
      <c r="AG11" s="48" t="n">
        <v>1</v>
      </c>
      <c r="AH11" s="52" t="n">
        <v>1</v>
      </c>
      <c r="AI11" s="52"/>
      <c r="AJ11" s="52"/>
      <c r="AK11" s="49"/>
      <c r="AL11" s="51"/>
      <c r="AM11" s="52"/>
      <c r="AN11" s="52"/>
      <c r="AO11" s="49"/>
      <c r="AP11" s="47"/>
      <c r="AQ11" s="51"/>
      <c r="AR11" s="48" t="n">
        <v>5</v>
      </c>
      <c r="AS11" s="52"/>
      <c r="AT11" s="52"/>
      <c r="AU11" s="49"/>
      <c r="AV11" s="51"/>
      <c r="AW11" s="48"/>
      <c r="AX11" s="53" t="n">
        <v>5</v>
      </c>
      <c r="AY11" s="52"/>
      <c r="AZ11" s="49"/>
      <c r="BA11" s="53"/>
      <c r="BB11" s="52"/>
      <c r="BC11" s="52"/>
      <c r="BD11" s="49"/>
      <c r="BE11" s="53"/>
      <c r="BF11" s="52"/>
      <c r="BG11" s="52"/>
      <c r="BH11" s="49"/>
      <c r="BI11" s="53"/>
      <c r="BJ11" s="52"/>
      <c r="BK11" s="52"/>
      <c r="BL11" s="49"/>
      <c r="BM11" s="53"/>
      <c r="BN11" s="49"/>
      <c r="BO11" s="54"/>
      <c r="BP11" s="53"/>
      <c r="BQ11" s="55" t="n">
        <v>3</v>
      </c>
      <c r="BR11" s="54" t="n">
        <v>5</v>
      </c>
      <c r="BS11" s="5" t="str">
        <f aca="false">IF(COUNTA(E11:BR11)=0,B11,"")</f>
        <v/>
      </c>
      <c r="BT11" s="5"/>
    </row>
    <row r="12" s="16" customFormat="true" ht="12.75" hidden="false" customHeight="true" outlineLevel="0" collapsed="false">
      <c r="A12" s="43" t="s">
        <v>46</v>
      </c>
      <c r="B12" s="44" t="s">
        <v>47</v>
      </c>
      <c r="C12" s="56" t="str">
        <f aca="false">IF(D12&lt;1,"",RANK(D12,D$5:D$51)&amp;".")</f>
        <v>11.</v>
      </c>
      <c r="D12" s="46" t="n">
        <f aca="false">SUM(E12:BR12)+(200-COUNT(E12:BR12))/1000</f>
        <v>90.183</v>
      </c>
      <c r="E12" s="55" t="n">
        <v>3</v>
      </c>
      <c r="F12" s="57" t="n">
        <v>7</v>
      </c>
      <c r="G12" s="57" t="n">
        <v>6</v>
      </c>
      <c r="H12" s="57" t="n">
        <v>9</v>
      </c>
      <c r="I12" s="57" t="n">
        <v>3</v>
      </c>
      <c r="J12" s="57" t="n">
        <v>4</v>
      </c>
      <c r="K12" s="57" t="n">
        <v>9</v>
      </c>
      <c r="L12" s="58" t="n">
        <v>9</v>
      </c>
      <c r="M12" s="59" t="n">
        <v>3</v>
      </c>
      <c r="N12" s="51"/>
      <c r="O12" s="52"/>
      <c r="P12" s="55" t="n">
        <v>3</v>
      </c>
      <c r="Q12" s="57" t="n">
        <v>7</v>
      </c>
      <c r="R12" s="57" t="n">
        <v>6</v>
      </c>
      <c r="S12" s="58" t="n">
        <v>6</v>
      </c>
      <c r="T12" s="55"/>
      <c r="U12" s="57"/>
      <c r="V12" s="57"/>
      <c r="W12" s="58"/>
      <c r="X12" s="55"/>
      <c r="Y12" s="57"/>
      <c r="Z12" s="57"/>
      <c r="AA12" s="57"/>
      <c r="AB12" s="57"/>
      <c r="AC12" s="57"/>
      <c r="AD12" s="57"/>
      <c r="AE12" s="58"/>
      <c r="AF12" s="53"/>
      <c r="AG12" s="48"/>
      <c r="AH12" s="52"/>
      <c r="AI12" s="52"/>
      <c r="AJ12" s="52"/>
      <c r="AK12" s="49"/>
      <c r="AL12" s="51" t="n">
        <v>1</v>
      </c>
      <c r="AM12" s="52"/>
      <c r="AN12" s="52" t="n">
        <v>4</v>
      </c>
      <c r="AO12" s="49"/>
      <c r="AP12" s="47"/>
      <c r="AQ12" s="51"/>
      <c r="AR12" s="48"/>
      <c r="AS12" s="52"/>
      <c r="AT12" s="52"/>
      <c r="AU12" s="49"/>
      <c r="AV12" s="51"/>
      <c r="AW12" s="48"/>
      <c r="AX12" s="53"/>
      <c r="AY12" s="52" t="n">
        <v>2</v>
      </c>
      <c r="AZ12" s="49"/>
      <c r="BA12" s="53"/>
      <c r="BB12" s="52"/>
      <c r="BC12" s="52"/>
      <c r="BD12" s="49"/>
      <c r="BE12" s="53"/>
      <c r="BF12" s="52"/>
      <c r="BG12" s="52"/>
      <c r="BH12" s="49"/>
      <c r="BI12" s="53"/>
      <c r="BJ12" s="52"/>
      <c r="BK12" s="52" t="s">
        <v>48</v>
      </c>
      <c r="BL12" s="49" t="s">
        <v>48</v>
      </c>
      <c r="BM12" s="53"/>
      <c r="BN12" s="49" t="n">
        <v>8</v>
      </c>
      <c r="BO12" s="54"/>
      <c r="BP12" s="53"/>
      <c r="BQ12" s="55"/>
      <c r="BR12" s="54"/>
      <c r="BS12" s="5" t="str">
        <f aca="false">IF(COUNTA(E12:BR12)=0,B12,"")</f>
        <v/>
      </c>
      <c r="BT12" s="5"/>
    </row>
    <row r="13" s="16" customFormat="true" ht="12.75" hidden="false" customHeight="true" outlineLevel="0" collapsed="false">
      <c r="A13" s="43" t="s">
        <v>49</v>
      </c>
      <c r="B13" s="44" t="s">
        <v>50</v>
      </c>
      <c r="C13" s="56" t="str">
        <f aca="false">IF(D13&lt;1,"",RANK(D13,D$5:D$51)&amp;".")</f>
        <v>8.</v>
      </c>
      <c r="D13" s="46" t="n">
        <f aca="false">SUM(E13:BR13)+(200-COUNT(E13:BR13))/1000</f>
        <v>117.178</v>
      </c>
      <c r="E13" s="55" t="n">
        <v>3</v>
      </c>
      <c r="F13" s="57" t="n">
        <v>8</v>
      </c>
      <c r="G13" s="57" t="n">
        <v>9</v>
      </c>
      <c r="H13" s="57" t="n">
        <v>3</v>
      </c>
      <c r="I13" s="57" t="n">
        <v>8</v>
      </c>
      <c r="J13" s="57" t="n">
        <v>3</v>
      </c>
      <c r="K13" s="57" t="n">
        <v>3</v>
      </c>
      <c r="L13" s="58"/>
      <c r="M13" s="59" t="n">
        <v>5</v>
      </c>
      <c r="N13" s="51"/>
      <c r="O13" s="52"/>
      <c r="P13" s="55"/>
      <c r="Q13" s="57"/>
      <c r="R13" s="57"/>
      <c r="S13" s="58"/>
      <c r="T13" s="55"/>
      <c r="U13" s="57"/>
      <c r="V13" s="57"/>
      <c r="W13" s="58"/>
      <c r="X13" s="55" t="n">
        <v>6</v>
      </c>
      <c r="Y13" s="57" t="n">
        <v>6</v>
      </c>
      <c r="Z13" s="57" t="n">
        <v>6</v>
      </c>
      <c r="AA13" s="57" t="n">
        <v>7</v>
      </c>
      <c r="AB13" s="57" t="n">
        <v>7</v>
      </c>
      <c r="AC13" s="57" t="n">
        <v>8</v>
      </c>
      <c r="AD13" s="57" t="n">
        <v>8</v>
      </c>
      <c r="AE13" s="58" t="n">
        <v>7</v>
      </c>
      <c r="AF13" s="53"/>
      <c r="AG13" s="48"/>
      <c r="AH13" s="52"/>
      <c r="AI13" s="52"/>
      <c r="AJ13" s="52"/>
      <c r="AK13" s="49"/>
      <c r="AL13" s="51"/>
      <c r="AM13" s="52" t="n">
        <v>6</v>
      </c>
      <c r="AN13" s="52"/>
      <c r="AO13" s="49"/>
      <c r="AP13" s="47"/>
      <c r="AQ13" s="51"/>
      <c r="AR13" s="48"/>
      <c r="AS13" s="52"/>
      <c r="AT13" s="52"/>
      <c r="AU13" s="49"/>
      <c r="AV13" s="51" t="n">
        <v>7</v>
      </c>
      <c r="AW13" s="48" t="n">
        <v>2</v>
      </c>
      <c r="AX13" s="53"/>
      <c r="AY13" s="52"/>
      <c r="AZ13" s="49" t="n">
        <v>3</v>
      </c>
      <c r="BA13" s="53"/>
      <c r="BB13" s="52"/>
      <c r="BC13" s="52"/>
      <c r="BD13" s="49"/>
      <c r="BE13" s="53"/>
      <c r="BF13" s="52"/>
      <c r="BG13" s="52"/>
      <c r="BH13" s="49"/>
      <c r="BI13" s="53" t="s">
        <v>48</v>
      </c>
      <c r="BJ13" s="52" t="s">
        <v>48</v>
      </c>
      <c r="BK13" s="52" t="s">
        <v>48</v>
      </c>
      <c r="BL13" s="49" t="s">
        <v>48</v>
      </c>
      <c r="BM13" s="53" t="n">
        <v>1</v>
      </c>
      <c r="BN13" s="49" t="n">
        <v>1</v>
      </c>
      <c r="BO13" s="54"/>
      <c r="BP13" s="53"/>
      <c r="BQ13" s="55"/>
      <c r="BR13" s="54"/>
      <c r="BS13" s="5" t="str">
        <f aca="false">IF(COUNTA(E13:BR13)=0,B13,"")</f>
        <v/>
      </c>
      <c r="BT13" s="5"/>
    </row>
    <row r="14" s="16" customFormat="true" ht="12.75" hidden="false" customHeight="true" outlineLevel="0" collapsed="false">
      <c r="A14" s="62" t="s">
        <v>51</v>
      </c>
      <c r="B14" s="63" t="s">
        <v>52</v>
      </c>
      <c r="C14" s="56" t="str">
        <f aca="false">IF(D14&lt;1,"",RANK(D14,D$5:D$51)&amp;".")</f>
        <v>6.</v>
      </c>
      <c r="D14" s="46" t="n">
        <f aca="false">SUM(E14:BR14)+(200-COUNT(E14:BR14))/1000</f>
        <v>131.169</v>
      </c>
      <c r="E14" s="64" t="n">
        <v>6</v>
      </c>
      <c r="F14" s="65" t="n">
        <v>3</v>
      </c>
      <c r="G14" s="65" t="n">
        <v>4</v>
      </c>
      <c r="H14" s="65" t="n">
        <v>6</v>
      </c>
      <c r="I14" s="65" t="n">
        <v>3</v>
      </c>
      <c r="J14" s="65" t="n">
        <v>3</v>
      </c>
      <c r="K14" s="65" t="n">
        <v>3</v>
      </c>
      <c r="L14" s="66" t="n">
        <v>3</v>
      </c>
      <c r="M14" s="67"/>
      <c r="N14" s="68" t="n">
        <v>2</v>
      </c>
      <c r="O14" s="69" t="n">
        <v>3</v>
      </c>
      <c r="P14" s="64" t="n">
        <v>6</v>
      </c>
      <c r="Q14" s="65"/>
      <c r="R14" s="65" t="n">
        <v>3</v>
      </c>
      <c r="S14" s="66"/>
      <c r="T14" s="64"/>
      <c r="U14" s="65"/>
      <c r="V14" s="65"/>
      <c r="W14" s="66"/>
      <c r="X14" s="64" t="n">
        <v>8</v>
      </c>
      <c r="Y14" s="65" t="n">
        <v>9</v>
      </c>
      <c r="Z14" s="65" t="n">
        <v>4</v>
      </c>
      <c r="AA14" s="65" t="n">
        <v>5</v>
      </c>
      <c r="AB14" s="65" t="n">
        <v>8</v>
      </c>
      <c r="AC14" s="65" t="n">
        <v>6</v>
      </c>
      <c r="AD14" s="65" t="n">
        <v>3</v>
      </c>
      <c r="AE14" s="66" t="n">
        <v>3</v>
      </c>
      <c r="AF14" s="70"/>
      <c r="AG14" s="65" t="n">
        <v>6</v>
      </c>
      <c r="AH14" s="69" t="n">
        <v>4</v>
      </c>
      <c r="AI14" s="71"/>
      <c r="AJ14" s="69"/>
      <c r="AK14" s="66" t="n">
        <v>5</v>
      </c>
      <c r="AL14" s="68"/>
      <c r="AM14" s="69"/>
      <c r="AN14" s="69"/>
      <c r="AO14" s="66"/>
      <c r="AP14" s="64"/>
      <c r="AQ14" s="68"/>
      <c r="AR14" s="65" t="n">
        <v>7</v>
      </c>
      <c r="AS14" s="69"/>
      <c r="AT14" s="69"/>
      <c r="AU14" s="66"/>
      <c r="AV14" s="68" t="n">
        <v>3</v>
      </c>
      <c r="AW14" s="65" t="n">
        <v>1</v>
      </c>
      <c r="AX14" s="72" t="n">
        <v>4</v>
      </c>
      <c r="AY14" s="69" t="n">
        <v>1</v>
      </c>
      <c r="AZ14" s="66"/>
      <c r="BA14" s="72"/>
      <c r="BB14" s="69"/>
      <c r="BC14" s="69"/>
      <c r="BD14" s="66"/>
      <c r="BE14" s="72"/>
      <c r="BF14" s="69"/>
      <c r="BG14" s="69"/>
      <c r="BH14" s="66"/>
      <c r="BI14" s="72"/>
      <c r="BJ14" s="69"/>
      <c r="BK14" s="69"/>
      <c r="BL14" s="66"/>
      <c r="BM14" s="72" t="n">
        <v>2</v>
      </c>
      <c r="BN14" s="66" t="n">
        <v>2</v>
      </c>
      <c r="BO14" s="73"/>
      <c r="BP14" s="72" t="n">
        <v>5</v>
      </c>
      <c r="BQ14" s="64"/>
      <c r="BR14" s="73"/>
      <c r="BS14" s="5" t="str">
        <f aca="false">IF(COUNTA(E14:BR14)=0,B14,"")</f>
        <v/>
      </c>
      <c r="BT14" s="5"/>
    </row>
    <row r="15" s="16" customFormat="true" ht="12.75" hidden="false" customHeight="true" outlineLevel="0" collapsed="false">
      <c r="A15" s="43" t="s">
        <v>53</v>
      </c>
      <c r="B15" s="44" t="s">
        <v>54</v>
      </c>
      <c r="C15" s="56" t="str">
        <f aca="false">IF(D15&lt;1,"",RANK(D15,D$5:D$51)&amp;".")</f>
        <v>1.</v>
      </c>
      <c r="D15" s="46" t="n">
        <f aca="false">SUM(E15:BR15)+(200-COUNT(E15:BR15))/1000</f>
        <v>171.163</v>
      </c>
      <c r="E15" s="55" t="n">
        <v>4</v>
      </c>
      <c r="F15" s="57" t="n">
        <v>3</v>
      </c>
      <c r="G15" s="57" t="n">
        <v>3</v>
      </c>
      <c r="H15" s="57" t="n">
        <v>3</v>
      </c>
      <c r="I15" s="57" t="n">
        <v>6</v>
      </c>
      <c r="J15" s="57" t="n">
        <v>6</v>
      </c>
      <c r="K15" s="57" t="n">
        <v>3</v>
      </c>
      <c r="L15" s="58" t="n">
        <v>3</v>
      </c>
      <c r="M15" s="59" t="n">
        <v>4</v>
      </c>
      <c r="N15" s="51"/>
      <c r="O15" s="52"/>
      <c r="P15" s="55" t="n">
        <v>9</v>
      </c>
      <c r="Q15" s="57"/>
      <c r="R15" s="57"/>
      <c r="S15" s="58"/>
      <c r="T15" s="55" t="s">
        <v>48</v>
      </c>
      <c r="U15" s="57" t="s">
        <v>48</v>
      </c>
      <c r="V15" s="57" t="s">
        <v>48</v>
      </c>
      <c r="W15" s="58" t="s">
        <v>48</v>
      </c>
      <c r="X15" s="55" t="n">
        <v>7</v>
      </c>
      <c r="Y15" s="57" t="n">
        <v>8</v>
      </c>
      <c r="Z15" s="57" t="n">
        <v>5</v>
      </c>
      <c r="AA15" s="57" t="n">
        <v>3</v>
      </c>
      <c r="AB15" s="57" t="n">
        <v>9</v>
      </c>
      <c r="AC15" s="57" t="n">
        <v>7</v>
      </c>
      <c r="AD15" s="57" t="n">
        <v>7</v>
      </c>
      <c r="AE15" s="58" t="n">
        <v>6</v>
      </c>
      <c r="AF15" s="53"/>
      <c r="AG15" s="48" t="n">
        <v>5</v>
      </c>
      <c r="AH15" s="52" t="n">
        <v>5</v>
      </c>
      <c r="AI15" s="52"/>
      <c r="AJ15" s="52" t="n">
        <v>3</v>
      </c>
      <c r="AK15" s="49" t="n">
        <v>4</v>
      </c>
      <c r="AL15" s="51" t="n">
        <v>6</v>
      </c>
      <c r="AM15" s="52" t="n">
        <v>2</v>
      </c>
      <c r="AN15" s="52" t="n">
        <v>6</v>
      </c>
      <c r="AO15" s="49" t="n">
        <v>4</v>
      </c>
      <c r="AP15" s="47"/>
      <c r="AQ15" s="51"/>
      <c r="AR15" s="48" t="n">
        <v>6</v>
      </c>
      <c r="AS15" s="52"/>
      <c r="AT15" s="52"/>
      <c r="AU15" s="49"/>
      <c r="AV15" s="51" t="n">
        <v>2</v>
      </c>
      <c r="AW15" s="48" t="n">
        <v>5</v>
      </c>
      <c r="AX15" s="53" t="n">
        <v>5</v>
      </c>
      <c r="AY15" s="52" t="n">
        <v>1</v>
      </c>
      <c r="AZ15" s="49"/>
      <c r="BA15" s="53" t="n">
        <v>3</v>
      </c>
      <c r="BB15" s="52" t="n">
        <v>7</v>
      </c>
      <c r="BC15" s="52" t="n">
        <v>6</v>
      </c>
      <c r="BD15" s="49" t="n">
        <v>3</v>
      </c>
      <c r="BE15" s="53" t="s">
        <v>48</v>
      </c>
      <c r="BF15" s="52" t="s">
        <v>48</v>
      </c>
      <c r="BG15" s="52" t="s">
        <v>48</v>
      </c>
      <c r="BH15" s="49" t="s">
        <v>48</v>
      </c>
      <c r="BI15" s="53"/>
      <c r="BJ15" s="52"/>
      <c r="BK15" s="52"/>
      <c r="BL15" s="49" t="s">
        <v>48</v>
      </c>
      <c r="BM15" s="53" t="n">
        <v>1</v>
      </c>
      <c r="BN15" s="49" t="n">
        <v>1</v>
      </c>
      <c r="BO15" s="54"/>
      <c r="BP15" s="53"/>
      <c r="BQ15" s="55"/>
      <c r="BR15" s="54"/>
      <c r="BS15" s="5" t="str">
        <f aca="false">IF(COUNTA(E15:BR15)=0,B15,"")</f>
        <v/>
      </c>
      <c r="BT15" s="5"/>
    </row>
    <row r="16" s="16" customFormat="true" ht="12.75" hidden="false" customHeight="true" outlineLevel="0" collapsed="false">
      <c r="A16" s="43" t="s">
        <v>55</v>
      </c>
      <c r="B16" s="44" t="s">
        <v>56</v>
      </c>
      <c r="C16" s="56" t="str">
        <f aca="false">IF(D16&lt;1,"",RANK(D16,D$5:D$51)&amp;".")</f>
        <v>20.</v>
      </c>
      <c r="D16" s="46" t="n">
        <f aca="false">SUM(E16:BR16)+(200-COUNT(E16:BR16))/1000</f>
        <v>44.185</v>
      </c>
      <c r="E16" s="55" t="n">
        <v>3</v>
      </c>
      <c r="F16" s="57" t="n">
        <v>3</v>
      </c>
      <c r="G16" s="57" t="n">
        <v>3</v>
      </c>
      <c r="H16" s="57" t="n">
        <v>3</v>
      </c>
      <c r="I16" s="57" t="n">
        <v>3</v>
      </c>
      <c r="J16" s="57" t="n">
        <v>3</v>
      </c>
      <c r="K16" s="57" t="n">
        <v>3</v>
      </c>
      <c r="L16" s="58" t="n">
        <v>3</v>
      </c>
      <c r="M16" s="59"/>
      <c r="N16" s="51"/>
      <c r="O16" s="52"/>
      <c r="P16" s="55"/>
      <c r="Q16" s="57" t="n">
        <v>6</v>
      </c>
      <c r="R16" s="57"/>
      <c r="S16" s="58"/>
      <c r="T16" s="55"/>
      <c r="U16" s="57"/>
      <c r="V16" s="57"/>
      <c r="W16" s="58"/>
      <c r="X16" s="55"/>
      <c r="Y16" s="57"/>
      <c r="Z16" s="57"/>
      <c r="AA16" s="57"/>
      <c r="AB16" s="57"/>
      <c r="AC16" s="57"/>
      <c r="AD16" s="57"/>
      <c r="AE16" s="58"/>
      <c r="AF16" s="53"/>
      <c r="AG16" s="48" t="n">
        <v>2</v>
      </c>
      <c r="AH16" s="52" t="n">
        <v>1</v>
      </c>
      <c r="AI16" s="52"/>
      <c r="AJ16" s="52"/>
      <c r="AK16" s="49"/>
      <c r="AL16" s="51"/>
      <c r="AM16" s="52"/>
      <c r="AN16" s="52"/>
      <c r="AO16" s="49"/>
      <c r="AP16" s="47"/>
      <c r="AQ16" s="51"/>
      <c r="AR16" s="48"/>
      <c r="AS16" s="52"/>
      <c r="AT16" s="52"/>
      <c r="AU16" s="49"/>
      <c r="AV16" s="51"/>
      <c r="AW16" s="48"/>
      <c r="AX16" s="53" t="n">
        <v>3</v>
      </c>
      <c r="AY16" s="52" t="n">
        <v>2</v>
      </c>
      <c r="AZ16" s="49"/>
      <c r="BA16" s="53"/>
      <c r="BB16" s="52"/>
      <c r="BC16" s="52"/>
      <c r="BD16" s="49"/>
      <c r="BE16" s="53"/>
      <c r="BF16" s="52"/>
      <c r="BG16" s="52"/>
      <c r="BH16" s="49"/>
      <c r="BI16" s="53"/>
      <c r="BJ16" s="52"/>
      <c r="BK16" s="52"/>
      <c r="BL16" s="49"/>
      <c r="BM16" s="53" t="n">
        <v>5</v>
      </c>
      <c r="BN16" s="49" t="n">
        <v>1</v>
      </c>
      <c r="BO16" s="54"/>
      <c r="BP16" s="53"/>
      <c r="BQ16" s="55"/>
      <c r="BR16" s="54"/>
      <c r="BS16" s="5" t="str">
        <f aca="false">IF(COUNTA(E16:BR16)=0,B16,"")</f>
        <v/>
      </c>
      <c r="BT16" s="5"/>
    </row>
    <row r="17" s="16" customFormat="true" ht="12.75" hidden="false" customHeight="true" outlineLevel="0" collapsed="false">
      <c r="A17" s="43" t="s">
        <v>57</v>
      </c>
      <c r="B17" s="44" t="s">
        <v>58</v>
      </c>
      <c r="C17" s="56" t="str">
        <f aca="false">IF(D17&lt;1,"",RANK(D17,D$5:D$51)&amp;".")</f>
        <v>7.</v>
      </c>
      <c r="D17" s="46" t="n">
        <f aca="false">SUM(E17:BR17)+(200-COUNT(E17:BR17))/1000</f>
        <v>130.172</v>
      </c>
      <c r="E17" s="55" t="n">
        <v>7</v>
      </c>
      <c r="F17" s="57" t="n">
        <v>6</v>
      </c>
      <c r="G17" s="57" t="n">
        <v>5</v>
      </c>
      <c r="H17" s="57" t="n">
        <v>3</v>
      </c>
      <c r="I17" s="57" t="n">
        <v>9</v>
      </c>
      <c r="J17" s="57" t="n">
        <v>9</v>
      </c>
      <c r="K17" s="57" t="n">
        <v>5</v>
      </c>
      <c r="L17" s="58" t="n">
        <v>5</v>
      </c>
      <c r="M17" s="59"/>
      <c r="N17" s="51" t="n">
        <v>1</v>
      </c>
      <c r="O17" s="52" t="n">
        <v>1</v>
      </c>
      <c r="P17" s="55"/>
      <c r="Q17" s="57"/>
      <c r="R17" s="57"/>
      <c r="S17" s="58"/>
      <c r="T17" s="55" t="s">
        <v>48</v>
      </c>
      <c r="U17" s="57" t="s">
        <v>48</v>
      </c>
      <c r="V17" s="57" t="s">
        <v>48</v>
      </c>
      <c r="W17" s="58" t="s">
        <v>48</v>
      </c>
      <c r="X17" s="55"/>
      <c r="Y17" s="57"/>
      <c r="Z17" s="57"/>
      <c r="AA17" s="57"/>
      <c r="AB17" s="57"/>
      <c r="AC17" s="57"/>
      <c r="AD17" s="57"/>
      <c r="AE17" s="58"/>
      <c r="AF17" s="53"/>
      <c r="AG17" s="48" t="n">
        <v>1</v>
      </c>
      <c r="AH17" s="52" t="n">
        <v>1</v>
      </c>
      <c r="AI17" s="52"/>
      <c r="AJ17" s="52" t="n">
        <v>7</v>
      </c>
      <c r="AK17" s="49" t="n">
        <v>7</v>
      </c>
      <c r="AL17" s="51" t="n">
        <v>1</v>
      </c>
      <c r="AM17" s="52" t="n">
        <v>1</v>
      </c>
      <c r="AN17" s="52" t="n">
        <v>9</v>
      </c>
      <c r="AO17" s="49" t="n">
        <v>6</v>
      </c>
      <c r="AP17" s="47"/>
      <c r="AQ17" s="51"/>
      <c r="AR17" s="48"/>
      <c r="AS17" s="52"/>
      <c r="AT17" s="52"/>
      <c r="AU17" s="49"/>
      <c r="AV17" s="51" t="n">
        <v>8</v>
      </c>
      <c r="AW17" s="48" t="n">
        <v>1</v>
      </c>
      <c r="AX17" s="53" t="n">
        <v>3</v>
      </c>
      <c r="AY17" s="52" t="n">
        <v>1</v>
      </c>
      <c r="AZ17" s="49"/>
      <c r="BA17" s="53" t="n">
        <v>3</v>
      </c>
      <c r="BB17" s="52"/>
      <c r="BC17" s="52" t="n">
        <v>7</v>
      </c>
      <c r="BD17" s="49"/>
      <c r="BE17" s="53"/>
      <c r="BF17" s="52"/>
      <c r="BG17" s="52"/>
      <c r="BH17" s="49"/>
      <c r="BI17" s="53"/>
      <c r="BJ17" s="52"/>
      <c r="BK17" s="52"/>
      <c r="BL17" s="49"/>
      <c r="BM17" s="53" t="n">
        <v>6</v>
      </c>
      <c r="BN17" s="49" t="n">
        <v>7</v>
      </c>
      <c r="BO17" s="54" t="n">
        <v>4</v>
      </c>
      <c r="BP17" s="53" t="n">
        <v>6</v>
      </c>
      <c r="BQ17" s="55"/>
      <c r="BR17" s="54"/>
      <c r="BS17" s="5" t="str">
        <f aca="false">IF(COUNTA(E17:BR17)=0,B17,"")</f>
        <v/>
      </c>
      <c r="BT17" s="5"/>
    </row>
    <row r="18" s="16" customFormat="true" ht="12.75" hidden="false" customHeight="true" outlineLevel="0" collapsed="false">
      <c r="A18" s="43" t="s">
        <v>59</v>
      </c>
      <c r="B18" s="44" t="s">
        <v>60</v>
      </c>
      <c r="C18" s="56" t="str">
        <f aca="false">IF(D18&lt;1,"",RANK(D18,D$5:D$51)&amp;".")</f>
        <v/>
      </c>
      <c r="D18" s="46" t="n">
        <f aca="false">SUM(E18:BR18)+(200-COUNT(E18:BR18))/1000</f>
        <v>0.2</v>
      </c>
      <c r="E18" s="55"/>
      <c r="F18" s="57"/>
      <c r="G18" s="57"/>
      <c r="H18" s="57"/>
      <c r="I18" s="57"/>
      <c r="J18" s="57"/>
      <c r="K18" s="57"/>
      <c r="L18" s="58"/>
      <c r="M18" s="59"/>
      <c r="N18" s="51"/>
      <c r="O18" s="52"/>
      <c r="P18" s="55"/>
      <c r="Q18" s="57"/>
      <c r="R18" s="57"/>
      <c r="S18" s="58"/>
      <c r="T18" s="55"/>
      <c r="U18" s="57"/>
      <c r="V18" s="57"/>
      <c r="W18" s="58"/>
      <c r="X18" s="55"/>
      <c r="Y18" s="57"/>
      <c r="Z18" s="57"/>
      <c r="AA18" s="57"/>
      <c r="AB18" s="57"/>
      <c r="AC18" s="57"/>
      <c r="AD18" s="57"/>
      <c r="AE18" s="58"/>
      <c r="AF18" s="53"/>
      <c r="AG18" s="48"/>
      <c r="AH18" s="52"/>
      <c r="AI18" s="52"/>
      <c r="AJ18" s="52"/>
      <c r="AK18" s="49"/>
      <c r="AL18" s="51"/>
      <c r="AM18" s="52"/>
      <c r="AN18" s="52"/>
      <c r="AO18" s="49"/>
      <c r="AP18" s="47"/>
      <c r="AQ18" s="51"/>
      <c r="AR18" s="48"/>
      <c r="AS18" s="52"/>
      <c r="AT18" s="52"/>
      <c r="AU18" s="49"/>
      <c r="AV18" s="51"/>
      <c r="AW18" s="48"/>
      <c r="AX18" s="53"/>
      <c r="AY18" s="52"/>
      <c r="AZ18" s="49"/>
      <c r="BA18" s="53"/>
      <c r="BB18" s="52"/>
      <c r="BC18" s="52"/>
      <c r="BD18" s="49"/>
      <c r="BE18" s="53"/>
      <c r="BF18" s="52"/>
      <c r="BG18" s="52"/>
      <c r="BH18" s="49"/>
      <c r="BI18" s="53"/>
      <c r="BJ18" s="52"/>
      <c r="BK18" s="52"/>
      <c r="BL18" s="49"/>
      <c r="BM18" s="53"/>
      <c r="BN18" s="49"/>
      <c r="BO18" s="54"/>
      <c r="BP18" s="53"/>
      <c r="BQ18" s="55"/>
      <c r="BR18" s="54"/>
      <c r="BS18" s="5" t="str">
        <f aca="false">IF(COUNTA(E18:BR18)=0,B18,"")</f>
        <v>Javorník</v>
      </c>
      <c r="BT18" s="5"/>
    </row>
    <row r="19" s="16" customFormat="true" ht="12.75" hidden="false" customHeight="true" outlineLevel="0" collapsed="false">
      <c r="A19" s="43" t="s">
        <v>61</v>
      </c>
      <c r="B19" s="44" t="s">
        <v>62</v>
      </c>
      <c r="C19" s="56" t="str">
        <f aca="false">IF(D19&lt;1,"",RANK(D19,D$5:D$51)&amp;".")</f>
        <v>34.</v>
      </c>
      <c r="D19" s="46" t="n">
        <f aca="false">SUM(E19:BR19)+(200-COUNT(E19:BR19))/1000</f>
        <v>4.199</v>
      </c>
      <c r="E19" s="55"/>
      <c r="F19" s="57"/>
      <c r="G19" s="57"/>
      <c r="H19" s="57"/>
      <c r="I19" s="57"/>
      <c r="J19" s="57"/>
      <c r="K19" s="57"/>
      <c r="L19" s="58"/>
      <c r="M19" s="59"/>
      <c r="N19" s="51"/>
      <c r="O19" s="52"/>
      <c r="P19" s="55"/>
      <c r="Q19" s="57"/>
      <c r="R19" s="57"/>
      <c r="S19" s="58"/>
      <c r="T19" s="55"/>
      <c r="U19" s="57"/>
      <c r="V19" s="57"/>
      <c r="W19" s="58"/>
      <c r="X19" s="55"/>
      <c r="Y19" s="57"/>
      <c r="Z19" s="57"/>
      <c r="AA19" s="57"/>
      <c r="AB19" s="57"/>
      <c r="AC19" s="57"/>
      <c r="AD19" s="57"/>
      <c r="AE19" s="58"/>
      <c r="AF19" s="53"/>
      <c r="AG19" s="48"/>
      <c r="AH19" s="52"/>
      <c r="AI19" s="52"/>
      <c r="AJ19" s="52"/>
      <c r="AK19" s="49"/>
      <c r="AL19" s="51"/>
      <c r="AM19" s="52"/>
      <c r="AN19" s="52"/>
      <c r="AO19" s="49"/>
      <c r="AP19" s="47"/>
      <c r="AQ19" s="51"/>
      <c r="AR19" s="48"/>
      <c r="AS19" s="52"/>
      <c r="AT19" s="52"/>
      <c r="AU19" s="49"/>
      <c r="AV19" s="51"/>
      <c r="AW19" s="48"/>
      <c r="AX19" s="53"/>
      <c r="AY19" s="52"/>
      <c r="AZ19" s="49" t="n">
        <v>4</v>
      </c>
      <c r="BA19" s="53"/>
      <c r="BB19" s="52"/>
      <c r="BC19" s="52"/>
      <c r="BD19" s="49"/>
      <c r="BE19" s="53"/>
      <c r="BF19" s="52"/>
      <c r="BG19" s="52"/>
      <c r="BH19" s="49"/>
      <c r="BI19" s="53"/>
      <c r="BJ19" s="52"/>
      <c r="BK19" s="52"/>
      <c r="BL19" s="49"/>
      <c r="BM19" s="53"/>
      <c r="BN19" s="49"/>
      <c r="BO19" s="54"/>
      <c r="BP19" s="53"/>
      <c r="BQ19" s="55"/>
      <c r="BR19" s="54"/>
      <c r="BS19" s="5" t="str">
        <f aca="false">IF(COUNTA(E19:BR19)=0,B19,"")</f>
        <v/>
      </c>
      <c r="BT19" s="5"/>
    </row>
    <row r="20" s="76" customFormat="true" ht="12.75" hidden="false" customHeight="true" outlineLevel="0" collapsed="false">
      <c r="A20" s="43" t="s">
        <v>63</v>
      </c>
      <c r="B20" s="44" t="s">
        <v>64</v>
      </c>
      <c r="C20" s="56" t="str">
        <f aca="false">IF(D20&lt;1,"",RANK(D20,D$5:D$51)&amp;".")</f>
        <v/>
      </c>
      <c r="D20" s="46" t="n">
        <f aca="false">SUM(E20:BR20)+(200-COUNT(E20:BR20))/1000</f>
        <v>0.2</v>
      </c>
      <c r="E20" s="55"/>
      <c r="F20" s="57"/>
      <c r="G20" s="57"/>
      <c r="H20" s="57"/>
      <c r="I20" s="57"/>
      <c r="J20" s="57"/>
      <c r="K20" s="57"/>
      <c r="L20" s="58"/>
      <c r="M20" s="59"/>
      <c r="N20" s="60"/>
      <c r="O20" s="61"/>
      <c r="P20" s="55"/>
      <c r="Q20" s="57"/>
      <c r="R20" s="57"/>
      <c r="S20" s="58"/>
      <c r="T20" s="55"/>
      <c r="U20" s="57"/>
      <c r="V20" s="57"/>
      <c r="W20" s="58"/>
      <c r="X20" s="55"/>
      <c r="Y20" s="57"/>
      <c r="Z20" s="57"/>
      <c r="AA20" s="57"/>
      <c r="AB20" s="57"/>
      <c r="AC20" s="57"/>
      <c r="AD20" s="57"/>
      <c r="AE20" s="58"/>
      <c r="AF20" s="53"/>
      <c r="AG20" s="57"/>
      <c r="AH20" s="61"/>
      <c r="AI20" s="52"/>
      <c r="AJ20" s="61"/>
      <c r="AK20" s="58"/>
      <c r="AL20" s="60"/>
      <c r="AM20" s="61"/>
      <c r="AN20" s="61"/>
      <c r="AO20" s="58"/>
      <c r="AP20" s="55"/>
      <c r="AQ20" s="60"/>
      <c r="AR20" s="57"/>
      <c r="AS20" s="61"/>
      <c r="AT20" s="61"/>
      <c r="AU20" s="58"/>
      <c r="AV20" s="60"/>
      <c r="AW20" s="48"/>
      <c r="AX20" s="74"/>
      <c r="AY20" s="61"/>
      <c r="AZ20" s="49"/>
      <c r="BA20" s="74"/>
      <c r="BB20" s="61"/>
      <c r="BC20" s="61"/>
      <c r="BD20" s="58"/>
      <c r="BE20" s="74"/>
      <c r="BF20" s="61"/>
      <c r="BG20" s="61"/>
      <c r="BH20" s="58"/>
      <c r="BI20" s="74"/>
      <c r="BJ20" s="61"/>
      <c r="BK20" s="61"/>
      <c r="BL20" s="58"/>
      <c r="BM20" s="74"/>
      <c r="BN20" s="58"/>
      <c r="BO20" s="75"/>
      <c r="BP20" s="74"/>
      <c r="BQ20" s="55"/>
      <c r="BR20" s="75"/>
      <c r="BS20" s="5" t="str">
        <f aca="false">IF(COUNTA(E20:BR20)=0,B20,"")</f>
        <v>Kuželov</v>
      </c>
      <c r="BT20" s="5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</row>
    <row r="21" s="16" customFormat="true" ht="12.75" hidden="false" customHeight="true" outlineLevel="0" collapsed="false">
      <c r="A21" s="43" t="s">
        <v>65</v>
      </c>
      <c r="B21" s="44" t="s">
        <v>66</v>
      </c>
      <c r="C21" s="56" t="str">
        <f aca="false">IF(D21&lt;1,"",RANK(D21,D$5:D$51)&amp;".")</f>
        <v>21.</v>
      </c>
      <c r="D21" s="46" t="n">
        <f aca="false">SUM(E21:BR21)+(200-COUNT(E21:BR21))/1000</f>
        <v>43.188</v>
      </c>
      <c r="E21" s="55"/>
      <c r="F21" s="57"/>
      <c r="G21" s="57"/>
      <c r="H21" s="57"/>
      <c r="I21" s="57"/>
      <c r="J21" s="57"/>
      <c r="K21" s="57"/>
      <c r="L21" s="58"/>
      <c r="M21" s="59"/>
      <c r="N21" s="51"/>
      <c r="O21" s="52" t="n">
        <v>4</v>
      </c>
      <c r="P21" s="55"/>
      <c r="Q21" s="57"/>
      <c r="R21" s="57"/>
      <c r="S21" s="58"/>
      <c r="T21" s="55"/>
      <c r="U21" s="57"/>
      <c r="V21" s="57"/>
      <c r="W21" s="58"/>
      <c r="X21" s="55"/>
      <c r="Y21" s="57"/>
      <c r="Z21" s="57"/>
      <c r="AA21" s="57"/>
      <c r="AB21" s="57"/>
      <c r="AC21" s="57"/>
      <c r="AD21" s="57"/>
      <c r="AE21" s="58"/>
      <c r="AF21" s="53"/>
      <c r="AG21" s="48"/>
      <c r="AH21" s="52" t="n">
        <v>3</v>
      </c>
      <c r="AI21" s="52"/>
      <c r="AJ21" s="52"/>
      <c r="AK21" s="49"/>
      <c r="AL21" s="51" t="n">
        <v>1</v>
      </c>
      <c r="AM21" s="52" t="n">
        <v>7</v>
      </c>
      <c r="AN21" s="52"/>
      <c r="AO21" s="49"/>
      <c r="AP21" s="47"/>
      <c r="AQ21" s="51"/>
      <c r="AR21" s="48"/>
      <c r="AS21" s="52"/>
      <c r="AT21" s="52"/>
      <c r="AU21" s="49"/>
      <c r="AV21" s="51" t="n">
        <v>4</v>
      </c>
      <c r="AW21" s="48"/>
      <c r="AX21" s="53" t="n">
        <v>3</v>
      </c>
      <c r="AY21" s="52" t="n">
        <v>6</v>
      </c>
      <c r="AZ21" s="49"/>
      <c r="BA21" s="53" t="n">
        <v>4</v>
      </c>
      <c r="BB21" s="52" t="n">
        <v>3</v>
      </c>
      <c r="BC21" s="52" t="n">
        <v>3</v>
      </c>
      <c r="BD21" s="49" t="n">
        <v>3</v>
      </c>
      <c r="BE21" s="53"/>
      <c r="BF21" s="52"/>
      <c r="BG21" s="52"/>
      <c r="BH21" s="49"/>
      <c r="BI21" s="53"/>
      <c r="BJ21" s="52"/>
      <c r="BK21" s="52"/>
      <c r="BL21" s="49"/>
      <c r="BM21" s="53" t="n">
        <v>2</v>
      </c>
      <c r="BN21" s="49"/>
      <c r="BO21" s="54"/>
      <c r="BP21" s="53"/>
      <c r="BQ21" s="55"/>
      <c r="BR21" s="54"/>
      <c r="BS21" s="5" t="str">
        <f aca="false">IF(COUNTA(E21:BR21)=0,B21,"")</f>
        <v/>
      </c>
      <c r="BT21" s="5"/>
    </row>
    <row r="22" s="16" customFormat="true" ht="12.75" hidden="false" customHeight="true" outlineLevel="0" collapsed="false">
      <c r="A22" s="43" t="s">
        <v>67</v>
      </c>
      <c r="B22" s="44" t="s">
        <v>68</v>
      </c>
      <c r="C22" s="56" t="str">
        <f aca="false">IF(D22&lt;1,"",RANK(D22,D$5:D$51)&amp;".")</f>
        <v>18.</v>
      </c>
      <c r="D22" s="46" t="n">
        <f aca="false">SUM(E22:BR22)+(200-COUNT(E22:BR22))/1000</f>
        <v>56.188</v>
      </c>
      <c r="E22" s="55"/>
      <c r="F22" s="57"/>
      <c r="G22" s="57"/>
      <c r="H22" s="57"/>
      <c r="I22" s="57"/>
      <c r="J22" s="57"/>
      <c r="K22" s="57"/>
      <c r="L22" s="58"/>
      <c r="M22" s="59"/>
      <c r="N22" s="51"/>
      <c r="O22" s="52"/>
      <c r="P22" s="55"/>
      <c r="Q22" s="57"/>
      <c r="R22" s="57"/>
      <c r="S22" s="58"/>
      <c r="T22" s="55"/>
      <c r="U22" s="57"/>
      <c r="V22" s="57"/>
      <c r="W22" s="58"/>
      <c r="X22" s="55"/>
      <c r="Y22" s="57"/>
      <c r="Z22" s="57"/>
      <c r="AA22" s="57"/>
      <c r="AB22" s="57"/>
      <c r="AC22" s="57"/>
      <c r="AD22" s="57"/>
      <c r="AE22" s="58"/>
      <c r="AF22" s="53"/>
      <c r="AG22" s="48"/>
      <c r="AH22" s="52"/>
      <c r="AI22" s="52"/>
      <c r="AJ22" s="52"/>
      <c r="AK22" s="49"/>
      <c r="AL22" s="51"/>
      <c r="AM22" s="52"/>
      <c r="AN22" s="52"/>
      <c r="AO22" s="49"/>
      <c r="AP22" s="47"/>
      <c r="AQ22" s="51"/>
      <c r="AR22" s="48" t="n">
        <v>8</v>
      </c>
      <c r="AS22" s="52"/>
      <c r="AT22" s="52"/>
      <c r="AU22" s="49" t="n">
        <v>9</v>
      </c>
      <c r="AV22" s="51" t="n">
        <v>1</v>
      </c>
      <c r="AW22" s="48" t="n">
        <v>4</v>
      </c>
      <c r="AX22" s="53" t="n">
        <v>5</v>
      </c>
      <c r="AY22" s="52" t="n">
        <v>1</v>
      </c>
      <c r="AZ22" s="49"/>
      <c r="BA22" s="53" t="n">
        <v>5</v>
      </c>
      <c r="BB22" s="52" t="n">
        <v>8</v>
      </c>
      <c r="BC22" s="52" t="n">
        <v>5</v>
      </c>
      <c r="BD22" s="49" t="n">
        <v>4</v>
      </c>
      <c r="BE22" s="53"/>
      <c r="BF22" s="52"/>
      <c r="BG22" s="52"/>
      <c r="BH22" s="49"/>
      <c r="BI22" s="53"/>
      <c r="BJ22" s="52"/>
      <c r="BK22" s="52"/>
      <c r="BL22" s="49"/>
      <c r="BM22" s="53" t="n">
        <v>4</v>
      </c>
      <c r="BN22" s="49" t="n">
        <v>2</v>
      </c>
      <c r="BO22" s="54"/>
      <c r="BP22" s="53"/>
      <c r="BQ22" s="55"/>
      <c r="BR22" s="54"/>
      <c r="BS22" s="5" t="str">
        <f aca="false">IF(COUNTA(E22:BR22)=0,B22,"")</f>
        <v/>
      </c>
      <c r="BT22" s="5"/>
    </row>
    <row r="23" s="16" customFormat="true" ht="12.75" hidden="false" customHeight="true" outlineLevel="0" collapsed="false">
      <c r="A23" s="43" t="s">
        <v>69</v>
      </c>
      <c r="B23" s="44" t="s">
        <v>70</v>
      </c>
      <c r="C23" s="56" t="str">
        <f aca="false">IF(D23&lt;1,"",RANK(D23,D$5:D$51)&amp;".")</f>
        <v>17.</v>
      </c>
      <c r="D23" s="46" t="n">
        <f aca="false">SUM(E23:BR23)+(200-COUNT(E23:BR23))/1000</f>
        <v>61.188</v>
      </c>
      <c r="E23" s="55"/>
      <c r="F23" s="57"/>
      <c r="G23" s="57"/>
      <c r="H23" s="57"/>
      <c r="I23" s="57"/>
      <c r="J23" s="57"/>
      <c r="K23" s="57"/>
      <c r="L23" s="58"/>
      <c r="M23" s="59"/>
      <c r="N23" s="51"/>
      <c r="O23" s="52"/>
      <c r="P23" s="55"/>
      <c r="Q23" s="57"/>
      <c r="R23" s="57"/>
      <c r="S23" s="58"/>
      <c r="T23" s="55"/>
      <c r="U23" s="57"/>
      <c r="V23" s="57"/>
      <c r="W23" s="58"/>
      <c r="X23" s="55"/>
      <c r="Y23" s="57"/>
      <c r="Z23" s="57"/>
      <c r="AA23" s="57"/>
      <c r="AB23" s="57"/>
      <c r="AC23" s="57"/>
      <c r="AD23" s="57"/>
      <c r="AE23" s="58"/>
      <c r="AF23" s="53"/>
      <c r="AG23" s="48"/>
      <c r="AH23" s="52"/>
      <c r="AI23" s="52"/>
      <c r="AJ23" s="52"/>
      <c r="AK23" s="49"/>
      <c r="AL23" s="51"/>
      <c r="AM23" s="52"/>
      <c r="AN23" s="52"/>
      <c r="AO23" s="49"/>
      <c r="AP23" s="47"/>
      <c r="AQ23" s="51" t="n">
        <v>6</v>
      </c>
      <c r="AR23" s="48" t="n">
        <v>4</v>
      </c>
      <c r="AS23" s="52"/>
      <c r="AT23" s="52" t="n">
        <v>3</v>
      </c>
      <c r="AU23" s="49" t="n">
        <v>7</v>
      </c>
      <c r="AV23" s="51"/>
      <c r="AW23" s="48"/>
      <c r="AX23" s="53" t="n">
        <v>8</v>
      </c>
      <c r="AY23" s="52" t="n">
        <v>1</v>
      </c>
      <c r="AZ23" s="49" t="n">
        <v>6</v>
      </c>
      <c r="BA23" s="53" t="n">
        <v>7</v>
      </c>
      <c r="BB23" s="52" t="n">
        <v>4</v>
      </c>
      <c r="BC23" s="52" t="n">
        <v>8</v>
      </c>
      <c r="BD23" s="49" t="n">
        <v>6</v>
      </c>
      <c r="BE23" s="53"/>
      <c r="BF23" s="52"/>
      <c r="BG23" s="52"/>
      <c r="BH23" s="49"/>
      <c r="BI23" s="53"/>
      <c r="BJ23" s="52"/>
      <c r="BK23" s="52"/>
      <c r="BL23" s="49"/>
      <c r="BM23" s="53"/>
      <c r="BN23" s="49" t="n">
        <v>1</v>
      </c>
      <c r="BO23" s="54"/>
      <c r="BP23" s="53"/>
      <c r="BQ23" s="55"/>
      <c r="BR23" s="54"/>
      <c r="BS23" s="5" t="str">
        <f aca="false">IF(COUNTA(E23:BR23)=0,B23,"")</f>
        <v/>
      </c>
      <c r="BT23" s="5"/>
    </row>
    <row r="24" s="16" customFormat="true" ht="12.75" hidden="false" customHeight="true" outlineLevel="0" collapsed="false">
      <c r="A24" s="62" t="s">
        <v>71</v>
      </c>
      <c r="B24" s="63" t="s">
        <v>72</v>
      </c>
      <c r="C24" s="56" t="str">
        <f aca="false">IF(D24&lt;1,"",RANK(D24,D$5:D$51)&amp;".")</f>
        <v>22.</v>
      </c>
      <c r="D24" s="46" t="n">
        <f aca="false">SUM(E24:BR24)+(200-COUNT(E24:BR24))/1000</f>
        <v>40.187</v>
      </c>
      <c r="E24" s="64"/>
      <c r="F24" s="65"/>
      <c r="G24" s="65"/>
      <c r="H24" s="65"/>
      <c r="I24" s="65"/>
      <c r="J24" s="65"/>
      <c r="K24" s="65"/>
      <c r="L24" s="66"/>
      <c r="M24" s="67"/>
      <c r="N24" s="77" t="n">
        <v>6</v>
      </c>
      <c r="O24" s="71" t="n">
        <v>2</v>
      </c>
      <c r="P24" s="64"/>
      <c r="Q24" s="65"/>
      <c r="R24" s="65"/>
      <c r="S24" s="66"/>
      <c r="T24" s="64" t="s">
        <v>48</v>
      </c>
      <c r="U24" s="65" t="s">
        <v>48</v>
      </c>
      <c r="V24" s="65" t="s">
        <v>48</v>
      </c>
      <c r="W24" s="66" t="s">
        <v>48</v>
      </c>
      <c r="X24" s="64"/>
      <c r="Y24" s="65"/>
      <c r="Z24" s="65"/>
      <c r="AA24" s="65"/>
      <c r="AB24" s="65"/>
      <c r="AC24" s="65"/>
      <c r="AD24" s="65"/>
      <c r="AE24" s="66"/>
      <c r="AF24" s="70"/>
      <c r="AG24" s="78" t="n">
        <v>2</v>
      </c>
      <c r="AH24" s="71" t="n">
        <v>1</v>
      </c>
      <c r="AI24" s="71"/>
      <c r="AJ24" s="71"/>
      <c r="AK24" s="79"/>
      <c r="AL24" s="77" t="n">
        <v>7</v>
      </c>
      <c r="AM24" s="71" t="n">
        <v>2</v>
      </c>
      <c r="AN24" s="71"/>
      <c r="AO24" s="79"/>
      <c r="AP24" s="80"/>
      <c r="AQ24" s="77"/>
      <c r="AR24" s="78"/>
      <c r="AS24" s="71"/>
      <c r="AT24" s="71"/>
      <c r="AU24" s="79"/>
      <c r="AV24" s="77" t="n">
        <v>1</v>
      </c>
      <c r="AW24" s="78" t="n">
        <v>1</v>
      </c>
      <c r="AX24" s="70" t="n">
        <v>4</v>
      </c>
      <c r="AY24" s="71"/>
      <c r="AZ24" s="79"/>
      <c r="BA24" s="70" t="n">
        <v>6</v>
      </c>
      <c r="BB24" s="71"/>
      <c r="BC24" s="71"/>
      <c r="BD24" s="79"/>
      <c r="BE24" s="70"/>
      <c r="BF24" s="71"/>
      <c r="BG24" s="71"/>
      <c r="BH24" s="79"/>
      <c r="BI24" s="70"/>
      <c r="BJ24" s="71"/>
      <c r="BK24" s="71"/>
      <c r="BL24" s="79"/>
      <c r="BM24" s="70" t="n">
        <v>1</v>
      </c>
      <c r="BN24" s="79" t="n">
        <v>1</v>
      </c>
      <c r="BO24" s="81" t="n">
        <v>6</v>
      </c>
      <c r="BP24" s="70"/>
      <c r="BQ24" s="64"/>
      <c r="BR24" s="81"/>
      <c r="BS24" s="5" t="str">
        <f aca="false">IF(COUNTA(E24:BR24)=0,B24,"")</f>
        <v/>
      </c>
      <c r="BT24" s="5"/>
    </row>
    <row r="25" s="16" customFormat="true" ht="12.75" hidden="false" customHeight="true" outlineLevel="0" collapsed="false">
      <c r="A25" s="43" t="s">
        <v>73</v>
      </c>
      <c r="B25" s="44" t="s">
        <v>74</v>
      </c>
      <c r="C25" s="56" t="str">
        <f aca="false">IF(D25&lt;1,"",RANK(D25,D$5:D$51)&amp;".")</f>
        <v>29.</v>
      </c>
      <c r="D25" s="46" t="n">
        <f aca="false">SUM(E25:BR25)+(200-COUNT(E25:BR25))/1000</f>
        <v>7.196</v>
      </c>
      <c r="E25" s="55"/>
      <c r="F25" s="57"/>
      <c r="G25" s="57"/>
      <c r="H25" s="57"/>
      <c r="I25" s="57"/>
      <c r="J25" s="57"/>
      <c r="K25" s="57"/>
      <c r="L25" s="58"/>
      <c r="M25" s="59"/>
      <c r="N25" s="51"/>
      <c r="O25" s="52"/>
      <c r="P25" s="55"/>
      <c r="Q25" s="57"/>
      <c r="R25" s="57"/>
      <c r="S25" s="58"/>
      <c r="T25" s="55"/>
      <c r="U25" s="57"/>
      <c r="V25" s="57"/>
      <c r="W25" s="58"/>
      <c r="X25" s="55"/>
      <c r="Y25" s="57"/>
      <c r="Z25" s="57"/>
      <c r="AA25" s="57"/>
      <c r="AB25" s="57"/>
      <c r="AC25" s="57"/>
      <c r="AD25" s="57"/>
      <c r="AE25" s="58"/>
      <c r="AF25" s="53"/>
      <c r="AG25" s="48" t="n">
        <v>1</v>
      </c>
      <c r="AH25" s="52" t="n">
        <v>1</v>
      </c>
      <c r="AI25" s="52"/>
      <c r="AJ25" s="52"/>
      <c r="AK25" s="49"/>
      <c r="AL25" s="51"/>
      <c r="AM25" s="52"/>
      <c r="AN25" s="52"/>
      <c r="AO25" s="49"/>
      <c r="AP25" s="47"/>
      <c r="AQ25" s="51"/>
      <c r="AR25" s="48"/>
      <c r="AS25" s="52"/>
      <c r="AT25" s="52"/>
      <c r="AU25" s="49"/>
      <c r="AV25" s="51"/>
      <c r="AW25" s="48"/>
      <c r="AX25" s="53"/>
      <c r="AY25" s="52"/>
      <c r="AZ25" s="49"/>
      <c r="BA25" s="53"/>
      <c r="BB25" s="52"/>
      <c r="BC25" s="52"/>
      <c r="BD25" s="49"/>
      <c r="BE25" s="53"/>
      <c r="BF25" s="52"/>
      <c r="BG25" s="52"/>
      <c r="BH25" s="49"/>
      <c r="BI25" s="53"/>
      <c r="BJ25" s="52"/>
      <c r="BK25" s="52"/>
      <c r="BL25" s="49"/>
      <c r="BM25" s="53" t="n">
        <v>3</v>
      </c>
      <c r="BN25" s="49" t="n">
        <v>2</v>
      </c>
      <c r="BO25" s="54"/>
      <c r="BP25" s="53"/>
      <c r="BQ25" s="55"/>
      <c r="BR25" s="54"/>
      <c r="BS25" s="5" t="str">
        <f aca="false">IF(COUNTA(E25:BR25)=0,B25,"")</f>
        <v/>
      </c>
      <c r="BT25" s="5"/>
    </row>
    <row r="26" s="16" customFormat="true" ht="12.75" hidden="false" customHeight="true" outlineLevel="0" collapsed="false">
      <c r="A26" s="43" t="s">
        <v>75</v>
      </c>
      <c r="B26" s="44" t="s">
        <v>76</v>
      </c>
      <c r="C26" s="56" t="str">
        <f aca="false">IF(D26&lt;1,"",RANK(D26,D$5:D$51)&amp;".")</f>
        <v>27.</v>
      </c>
      <c r="D26" s="46" t="n">
        <f aca="false">SUM(E26:BR26)+(200-COUNT(E26:BR26))/1000</f>
        <v>16.194</v>
      </c>
      <c r="E26" s="55"/>
      <c r="F26" s="57"/>
      <c r="G26" s="57"/>
      <c r="H26" s="57"/>
      <c r="I26" s="57"/>
      <c r="J26" s="57"/>
      <c r="K26" s="57"/>
      <c r="L26" s="58"/>
      <c r="M26" s="59"/>
      <c r="N26" s="60"/>
      <c r="O26" s="61"/>
      <c r="P26" s="55"/>
      <c r="Q26" s="57" t="n">
        <v>5</v>
      </c>
      <c r="R26" s="57" t="n">
        <v>5</v>
      </c>
      <c r="S26" s="58"/>
      <c r="T26" s="55"/>
      <c r="U26" s="57"/>
      <c r="V26" s="57"/>
      <c r="W26" s="58"/>
      <c r="X26" s="55"/>
      <c r="Y26" s="57"/>
      <c r="Z26" s="57"/>
      <c r="AA26" s="57"/>
      <c r="AB26" s="57"/>
      <c r="AC26" s="57"/>
      <c r="AD26" s="57"/>
      <c r="AE26" s="58"/>
      <c r="AF26" s="53"/>
      <c r="AG26" s="57"/>
      <c r="AH26" s="61" t="n">
        <v>1</v>
      </c>
      <c r="AI26" s="52"/>
      <c r="AJ26" s="61"/>
      <c r="AK26" s="58"/>
      <c r="AL26" s="60"/>
      <c r="AM26" s="61"/>
      <c r="AN26" s="61"/>
      <c r="AO26" s="58"/>
      <c r="AP26" s="55"/>
      <c r="AQ26" s="60"/>
      <c r="AR26" s="57"/>
      <c r="AS26" s="61"/>
      <c r="AT26" s="61"/>
      <c r="AU26" s="58"/>
      <c r="AV26" s="60" t="n">
        <v>1</v>
      </c>
      <c r="AW26" s="48"/>
      <c r="AX26" s="74" t="n">
        <v>3</v>
      </c>
      <c r="AY26" s="61"/>
      <c r="AZ26" s="49"/>
      <c r="BA26" s="74"/>
      <c r="BB26" s="61"/>
      <c r="BC26" s="61"/>
      <c r="BD26" s="58"/>
      <c r="BE26" s="74"/>
      <c r="BF26" s="61"/>
      <c r="BG26" s="61"/>
      <c r="BH26" s="58"/>
      <c r="BI26" s="74"/>
      <c r="BJ26" s="61"/>
      <c r="BK26" s="61"/>
      <c r="BL26" s="58"/>
      <c r="BM26" s="53"/>
      <c r="BN26" s="49" t="n">
        <v>1</v>
      </c>
      <c r="BO26" s="54"/>
      <c r="BP26" s="74"/>
      <c r="BQ26" s="55"/>
      <c r="BR26" s="75"/>
      <c r="BS26" s="5" t="str">
        <f aca="false">IF(COUNTA(E26:BR26)=0,B26,"")</f>
        <v/>
      </c>
      <c r="BT26" s="5"/>
    </row>
    <row r="27" s="16" customFormat="true" ht="12.75" hidden="false" customHeight="true" outlineLevel="0" collapsed="false">
      <c r="A27" s="43" t="s">
        <v>77</v>
      </c>
      <c r="B27" s="44" t="s">
        <v>78</v>
      </c>
      <c r="C27" s="56" t="str">
        <f aca="false">IF(D27&lt;1,"",RANK(D27,D$5:D$51)&amp;".")</f>
        <v>29.</v>
      </c>
      <c r="D27" s="46" t="n">
        <f aca="false">SUM(E27:BR27)+(200-COUNT(E27:BR27))/1000</f>
        <v>7.196</v>
      </c>
      <c r="E27" s="55"/>
      <c r="F27" s="57"/>
      <c r="G27" s="57"/>
      <c r="H27" s="57"/>
      <c r="I27" s="57"/>
      <c r="J27" s="57"/>
      <c r="K27" s="57"/>
      <c r="L27" s="58"/>
      <c r="M27" s="59"/>
      <c r="N27" s="51"/>
      <c r="O27" s="52"/>
      <c r="P27" s="55"/>
      <c r="Q27" s="57"/>
      <c r="R27" s="57"/>
      <c r="S27" s="58"/>
      <c r="T27" s="55"/>
      <c r="U27" s="57"/>
      <c r="V27" s="57"/>
      <c r="W27" s="58"/>
      <c r="X27" s="55"/>
      <c r="Y27" s="57"/>
      <c r="Z27" s="57"/>
      <c r="AA27" s="57"/>
      <c r="AB27" s="57"/>
      <c r="AC27" s="57"/>
      <c r="AD27" s="57"/>
      <c r="AE27" s="58"/>
      <c r="AF27" s="53"/>
      <c r="AG27" s="48"/>
      <c r="AH27" s="52"/>
      <c r="AI27" s="52"/>
      <c r="AJ27" s="52"/>
      <c r="AK27" s="49"/>
      <c r="AL27" s="51" t="n">
        <v>1</v>
      </c>
      <c r="AM27" s="52" t="n">
        <v>1</v>
      </c>
      <c r="AN27" s="52"/>
      <c r="AO27" s="49"/>
      <c r="AP27" s="47"/>
      <c r="AQ27" s="51"/>
      <c r="AR27" s="48"/>
      <c r="AS27" s="52"/>
      <c r="AT27" s="52"/>
      <c r="AU27" s="49"/>
      <c r="AV27" s="51"/>
      <c r="AW27" s="48"/>
      <c r="AX27" s="53" t="n">
        <v>4</v>
      </c>
      <c r="AY27" s="52" t="n">
        <v>1</v>
      </c>
      <c r="AZ27" s="49"/>
      <c r="BA27" s="53"/>
      <c r="BB27" s="52"/>
      <c r="BC27" s="52"/>
      <c r="BD27" s="49"/>
      <c r="BE27" s="53"/>
      <c r="BF27" s="52"/>
      <c r="BG27" s="52"/>
      <c r="BH27" s="49"/>
      <c r="BI27" s="53"/>
      <c r="BJ27" s="52"/>
      <c r="BK27" s="52"/>
      <c r="BL27" s="49"/>
      <c r="BM27" s="53"/>
      <c r="BN27" s="49"/>
      <c r="BO27" s="54"/>
      <c r="BP27" s="53"/>
      <c r="BQ27" s="55"/>
      <c r="BR27" s="54"/>
      <c r="BS27" s="5" t="str">
        <f aca="false">IF(COUNTA(E27:BR27)=0,B27,"")</f>
        <v/>
      </c>
      <c r="BT27" s="5"/>
    </row>
    <row r="28" s="16" customFormat="true" ht="12.75" hidden="false" customHeight="true" outlineLevel="0" collapsed="false">
      <c r="A28" s="43" t="s">
        <v>79</v>
      </c>
      <c r="B28" s="44" t="s">
        <v>80</v>
      </c>
      <c r="C28" s="56" t="str">
        <f aca="false">IF(D28&lt;1,"",RANK(D28,D$5:D$51)&amp;".")</f>
        <v/>
      </c>
      <c r="D28" s="46" t="n">
        <f aca="false">SUM(E28:BR28)+(200-COUNT(E28:BR28))/1000</f>
        <v>0.2</v>
      </c>
      <c r="E28" s="55"/>
      <c r="F28" s="57"/>
      <c r="G28" s="57"/>
      <c r="H28" s="57"/>
      <c r="I28" s="57"/>
      <c r="J28" s="57"/>
      <c r="K28" s="57"/>
      <c r="L28" s="58"/>
      <c r="M28" s="59"/>
      <c r="N28" s="51"/>
      <c r="O28" s="52"/>
      <c r="P28" s="55"/>
      <c r="Q28" s="57"/>
      <c r="R28" s="57"/>
      <c r="S28" s="58"/>
      <c r="T28" s="55"/>
      <c r="U28" s="57"/>
      <c r="V28" s="57"/>
      <c r="W28" s="58"/>
      <c r="X28" s="55"/>
      <c r="Y28" s="57"/>
      <c r="Z28" s="57"/>
      <c r="AA28" s="57"/>
      <c r="AB28" s="57"/>
      <c r="AC28" s="57"/>
      <c r="AD28" s="57"/>
      <c r="AE28" s="58"/>
      <c r="AF28" s="53"/>
      <c r="AG28" s="48"/>
      <c r="AH28" s="52"/>
      <c r="AI28" s="52"/>
      <c r="AJ28" s="52"/>
      <c r="AK28" s="49"/>
      <c r="AL28" s="51"/>
      <c r="AM28" s="52"/>
      <c r="AN28" s="52"/>
      <c r="AO28" s="49"/>
      <c r="AP28" s="47"/>
      <c r="AQ28" s="51"/>
      <c r="AR28" s="48"/>
      <c r="AS28" s="52"/>
      <c r="AT28" s="52"/>
      <c r="AU28" s="49"/>
      <c r="AV28" s="51"/>
      <c r="AW28" s="48"/>
      <c r="AX28" s="53"/>
      <c r="AY28" s="52"/>
      <c r="AZ28" s="49"/>
      <c r="BA28" s="53"/>
      <c r="BB28" s="52"/>
      <c r="BC28" s="52"/>
      <c r="BD28" s="49"/>
      <c r="BE28" s="53"/>
      <c r="BF28" s="52"/>
      <c r="BG28" s="52"/>
      <c r="BH28" s="49"/>
      <c r="BI28" s="53"/>
      <c r="BJ28" s="52"/>
      <c r="BK28" s="52"/>
      <c r="BL28" s="49"/>
      <c r="BM28" s="53"/>
      <c r="BN28" s="49"/>
      <c r="BO28" s="54"/>
      <c r="BP28" s="53"/>
      <c r="BQ28" s="55"/>
      <c r="BR28" s="54"/>
      <c r="BS28" s="5" t="str">
        <f aca="false">IF(COUNTA(E28:BR28)=0,B28,"")</f>
        <v>Mor. Písek</v>
      </c>
      <c r="BT28" s="5"/>
    </row>
    <row r="29" s="16" customFormat="true" ht="12.75" hidden="false" customHeight="true" outlineLevel="0" collapsed="false">
      <c r="A29" s="43" t="s">
        <v>81</v>
      </c>
      <c r="B29" s="44" t="s">
        <v>82</v>
      </c>
      <c r="C29" s="56" t="str">
        <f aca="false">IF(D29&lt;1,"",RANK(D29,D$5:D$51)&amp;".")</f>
        <v>33.</v>
      </c>
      <c r="D29" s="46" t="n">
        <f aca="false">SUM(E29:BR29)+(200-COUNT(E29:BR29))/1000</f>
        <v>5.197</v>
      </c>
      <c r="E29" s="55"/>
      <c r="F29" s="57"/>
      <c r="G29" s="57"/>
      <c r="H29" s="57"/>
      <c r="I29" s="57"/>
      <c r="J29" s="57"/>
      <c r="K29" s="57"/>
      <c r="L29" s="58"/>
      <c r="M29" s="59"/>
      <c r="N29" s="51"/>
      <c r="O29" s="52"/>
      <c r="P29" s="55"/>
      <c r="Q29" s="57"/>
      <c r="R29" s="57"/>
      <c r="S29" s="58"/>
      <c r="T29" s="55"/>
      <c r="U29" s="57"/>
      <c r="V29" s="57"/>
      <c r="W29" s="58"/>
      <c r="X29" s="55"/>
      <c r="Y29" s="57"/>
      <c r="Z29" s="57"/>
      <c r="AA29" s="57"/>
      <c r="AB29" s="57"/>
      <c r="AC29" s="57"/>
      <c r="AD29" s="57"/>
      <c r="AE29" s="58"/>
      <c r="AF29" s="53"/>
      <c r="AG29" s="48"/>
      <c r="AH29" s="52"/>
      <c r="AI29" s="52"/>
      <c r="AJ29" s="52"/>
      <c r="AK29" s="49"/>
      <c r="AL29" s="51"/>
      <c r="AM29" s="52"/>
      <c r="AN29" s="52"/>
      <c r="AO29" s="49"/>
      <c r="AP29" s="47"/>
      <c r="AQ29" s="51"/>
      <c r="AR29" s="48"/>
      <c r="AS29" s="52"/>
      <c r="AT29" s="52"/>
      <c r="AU29" s="49"/>
      <c r="AV29" s="51" t="n">
        <v>1</v>
      </c>
      <c r="AW29" s="48" t="n">
        <v>1</v>
      </c>
      <c r="AX29" s="53"/>
      <c r="AY29" s="52"/>
      <c r="AZ29" s="49"/>
      <c r="BA29" s="53"/>
      <c r="BB29" s="52"/>
      <c r="BC29" s="52"/>
      <c r="BD29" s="49"/>
      <c r="BE29" s="53"/>
      <c r="BF29" s="52"/>
      <c r="BG29" s="52"/>
      <c r="BH29" s="49"/>
      <c r="BI29" s="53"/>
      <c r="BJ29" s="52"/>
      <c r="BK29" s="52"/>
      <c r="BL29" s="49"/>
      <c r="BM29" s="53"/>
      <c r="BN29" s="49" t="n">
        <v>3</v>
      </c>
      <c r="BO29" s="54"/>
      <c r="BP29" s="53"/>
      <c r="BQ29" s="55"/>
      <c r="BR29" s="54"/>
      <c r="BS29" s="5" t="str">
        <f aca="false">IF(COUNTA(E29:BR29)=0,B29,"")</f>
        <v/>
      </c>
      <c r="BT29" s="5"/>
    </row>
    <row r="30" s="16" customFormat="true" ht="12.75" hidden="false" customHeight="true" outlineLevel="0" collapsed="false">
      <c r="A30" s="43" t="s">
        <v>83</v>
      </c>
      <c r="B30" s="44" t="s">
        <v>84</v>
      </c>
      <c r="C30" s="56" t="str">
        <f aca="false">IF(D30&lt;1,"",RANK(D30,D$5:D$51)&amp;".")</f>
        <v>28.</v>
      </c>
      <c r="D30" s="46" t="n">
        <f aca="false">SUM(E30:BR30)+(200-COUNT(E30:BR30))/1000</f>
        <v>16.192</v>
      </c>
      <c r="E30" s="55"/>
      <c r="F30" s="57"/>
      <c r="G30" s="57"/>
      <c r="H30" s="57"/>
      <c r="I30" s="57"/>
      <c r="J30" s="57"/>
      <c r="K30" s="57"/>
      <c r="L30" s="58"/>
      <c r="M30" s="59"/>
      <c r="N30" s="51" t="n">
        <v>4</v>
      </c>
      <c r="O30" s="52" t="n">
        <v>1</v>
      </c>
      <c r="P30" s="55"/>
      <c r="Q30" s="57"/>
      <c r="R30" s="57"/>
      <c r="S30" s="58"/>
      <c r="T30" s="55"/>
      <c r="U30" s="57"/>
      <c r="V30" s="57"/>
      <c r="W30" s="58"/>
      <c r="X30" s="55"/>
      <c r="Y30" s="57"/>
      <c r="Z30" s="57"/>
      <c r="AA30" s="57"/>
      <c r="AB30" s="57"/>
      <c r="AC30" s="57"/>
      <c r="AD30" s="57"/>
      <c r="AE30" s="58"/>
      <c r="AF30" s="53"/>
      <c r="AG30" s="48"/>
      <c r="AH30" s="52"/>
      <c r="AI30" s="52"/>
      <c r="AJ30" s="52"/>
      <c r="AK30" s="49"/>
      <c r="AL30" s="51" t="n">
        <v>2</v>
      </c>
      <c r="AM30" s="52" t="n">
        <v>1</v>
      </c>
      <c r="AN30" s="52"/>
      <c r="AO30" s="49" t="n">
        <v>3</v>
      </c>
      <c r="AP30" s="47"/>
      <c r="AQ30" s="51"/>
      <c r="AR30" s="48"/>
      <c r="AS30" s="52"/>
      <c r="AT30" s="52"/>
      <c r="AU30" s="49"/>
      <c r="AV30" s="51"/>
      <c r="AW30" s="48"/>
      <c r="AX30" s="53" t="n">
        <v>3</v>
      </c>
      <c r="AY30" s="52" t="n">
        <v>1</v>
      </c>
      <c r="AZ30" s="49"/>
      <c r="BA30" s="53"/>
      <c r="BB30" s="52"/>
      <c r="BC30" s="52"/>
      <c r="BD30" s="49"/>
      <c r="BE30" s="53"/>
      <c r="BF30" s="52"/>
      <c r="BG30" s="52"/>
      <c r="BH30" s="49"/>
      <c r="BI30" s="53"/>
      <c r="BJ30" s="52"/>
      <c r="BK30" s="52"/>
      <c r="BL30" s="49"/>
      <c r="BM30" s="53"/>
      <c r="BN30" s="49" t="n">
        <v>1</v>
      </c>
      <c r="BO30" s="54"/>
      <c r="BP30" s="53"/>
      <c r="BQ30" s="55"/>
      <c r="BR30" s="54"/>
      <c r="BS30" s="5" t="str">
        <f aca="false">IF(COUNTA(E30:BR30)=0,B30,"")</f>
        <v/>
      </c>
      <c r="BT30" s="5"/>
    </row>
    <row r="31" s="16" customFormat="true" ht="12.75" hidden="false" customHeight="true" outlineLevel="0" collapsed="false">
      <c r="A31" s="43" t="s">
        <v>85</v>
      </c>
      <c r="B31" s="44" t="s">
        <v>86</v>
      </c>
      <c r="C31" s="56" t="str">
        <f aca="false">IF(D31&lt;1,"",RANK(D31,D$5:D$51)&amp;".")</f>
        <v/>
      </c>
      <c r="D31" s="46" t="n">
        <f aca="false">SUM(E31:BR31)+(200-COUNT(E31:BR31))/1000</f>
        <v>0.2</v>
      </c>
      <c r="E31" s="55"/>
      <c r="F31" s="57"/>
      <c r="G31" s="57"/>
      <c r="H31" s="57"/>
      <c r="I31" s="57"/>
      <c r="J31" s="57"/>
      <c r="K31" s="57"/>
      <c r="L31" s="58"/>
      <c r="M31" s="59"/>
      <c r="N31" s="51"/>
      <c r="O31" s="52"/>
      <c r="P31" s="55"/>
      <c r="Q31" s="57"/>
      <c r="R31" s="57"/>
      <c r="S31" s="58"/>
      <c r="T31" s="55"/>
      <c r="U31" s="57"/>
      <c r="V31" s="57"/>
      <c r="W31" s="58"/>
      <c r="X31" s="55"/>
      <c r="Y31" s="57"/>
      <c r="Z31" s="57"/>
      <c r="AA31" s="57"/>
      <c r="AB31" s="57"/>
      <c r="AC31" s="57"/>
      <c r="AD31" s="57"/>
      <c r="AE31" s="58"/>
      <c r="AF31" s="53"/>
      <c r="AG31" s="48"/>
      <c r="AH31" s="52"/>
      <c r="AI31" s="52"/>
      <c r="AJ31" s="52"/>
      <c r="AK31" s="49"/>
      <c r="AL31" s="51"/>
      <c r="AM31" s="52"/>
      <c r="AN31" s="52"/>
      <c r="AO31" s="49"/>
      <c r="AP31" s="47"/>
      <c r="AQ31" s="51"/>
      <c r="AR31" s="48"/>
      <c r="AS31" s="52"/>
      <c r="AT31" s="52"/>
      <c r="AU31" s="49"/>
      <c r="AV31" s="51"/>
      <c r="AW31" s="48"/>
      <c r="AX31" s="53"/>
      <c r="AY31" s="52"/>
      <c r="AZ31" s="49"/>
      <c r="BA31" s="53"/>
      <c r="BB31" s="52"/>
      <c r="BC31" s="52"/>
      <c r="BD31" s="49"/>
      <c r="BE31" s="53"/>
      <c r="BF31" s="52"/>
      <c r="BG31" s="52"/>
      <c r="BH31" s="49"/>
      <c r="BI31" s="53"/>
      <c r="BJ31" s="52"/>
      <c r="BK31" s="52"/>
      <c r="BL31" s="49"/>
      <c r="BM31" s="53"/>
      <c r="BN31" s="49"/>
      <c r="BO31" s="54"/>
      <c r="BP31" s="53"/>
      <c r="BQ31" s="55"/>
      <c r="BR31" s="54"/>
      <c r="BS31" s="5" t="str">
        <f aca="false">IF(COUNTA(E31:BR31)=0,B31,"")</f>
        <v>Petrov</v>
      </c>
      <c r="BT31" s="5"/>
    </row>
    <row r="32" s="16" customFormat="true" ht="12.75" hidden="false" customHeight="true" outlineLevel="0" collapsed="false">
      <c r="A32" s="43" t="s">
        <v>87</v>
      </c>
      <c r="B32" s="44" t="s">
        <v>88</v>
      </c>
      <c r="C32" s="56" t="str">
        <f aca="false">IF(D32&lt;1,"",RANK(D32,D$5:D$51)&amp;".")</f>
        <v>25.</v>
      </c>
      <c r="D32" s="46" t="n">
        <f aca="false">SUM(E32:BR32)+(200-COUNT(E32:BR32))/1000</f>
        <v>25.189</v>
      </c>
      <c r="E32" s="55"/>
      <c r="F32" s="57"/>
      <c r="G32" s="57"/>
      <c r="H32" s="57"/>
      <c r="I32" s="57"/>
      <c r="J32" s="57"/>
      <c r="K32" s="57"/>
      <c r="L32" s="58"/>
      <c r="M32" s="59"/>
      <c r="N32" s="51" t="n">
        <v>2</v>
      </c>
      <c r="O32" s="52" t="n">
        <v>2</v>
      </c>
      <c r="P32" s="55"/>
      <c r="Q32" s="57"/>
      <c r="R32" s="57"/>
      <c r="S32" s="58"/>
      <c r="T32" s="55" t="n">
        <v>5</v>
      </c>
      <c r="U32" s="57" t="n">
        <v>4</v>
      </c>
      <c r="V32" s="57"/>
      <c r="W32" s="58"/>
      <c r="X32" s="55"/>
      <c r="Y32" s="57"/>
      <c r="Z32" s="57"/>
      <c r="AA32" s="57"/>
      <c r="AB32" s="57"/>
      <c r="AC32" s="57"/>
      <c r="AD32" s="57"/>
      <c r="AE32" s="58"/>
      <c r="AF32" s="53"/>
      <c r="AG32" s="48"/>
      <c r="AH32" s="52" t="n">
        <v>1</v>
      </c>
      <c r="AI32" s="52"/>
      <c r="AJ32" s="52"/>
      <c r="AK32" s="49"/>
      <c r="AL32" s="51" t="n">
        <v>1</v>
      </c>
      <c r="AM32" s="52" t="n">
        <v>1</v>
      </c>
      <c r="AN32" s="52"/>
      <c r="AO32" s="49"/>
      <c r="AP32" s="47"/>
      <c r="AQ32" s="51"/>
      <c r="AR32" s="48"/>
      <c r="AS32" s="52"/>
      <c r="AT32" s="52"/>
      <c r="AU32" s="49"/>
      <c r="AV32" s="51" t="n">
        <v>1</v>
      </c>
      <c r="AW32" s="48"/>
      <c r="AX32" s="53" t="n">
        <v>3</v>
      </c>
      <c r="AY32" s="52" t="n">
        <v>1</v>
      </c>
      <c r="AZ32" s="49"/>
      <c r="BA32" s="53"/>
      <c r="BB32" s="52"/>
      <c r="BC32" s="52"/>
      <c r="BD32" s="49"/>
      <c r="BE32" s="53"/>
      <c r="BF32" s="52"/>
      <c r="BG32" s="52"/>
      <c r="BH32" s="49"/>
      <c r="BI32" s="53"/>
      <c r="BJ32" s="52"/>
      <c r="BK32" s="52"/>
      <c r="BL32" s="49" t="s">
        <v>48</v>
      </c>
      <c r="BM32" s="53"/>
      <c r="BN32" s="49"/>
      <c r="BO32" s="54"/>
      <c r="BP32" s="53"/>
      <c r="BQ32" s="55"/>
      <c r="BR32" s="54" t="n">
        <v>4</v>
      </c>
      <c r="BS32" s="5" t="str">
        <f aca="false">IF(COUNTA(E32:BR32)=0,B32,"")</f>
        <v/>
      </c>
      <c r="BT32" s="5"/>
    </row>
    <row r="33" s="16" customFormat="true" ht="12.75" hidden="false" customHeight="true" outlineLevel="0" collapsed="false">
      <c r="A33" s="43" t="s">
        <v>89</v>
      </c>
      <c r="B33" s="44" t="s">
        <v>90</v>
      </c>
      <c r="C33" s="56" t="str">
        <f aca="false">IF(D33&lt;1,"",RANK(D33,D$5:D$51)&amp;".")</f>
        <v>13.</v>
      </c>
      <c r="D33" s="46" t="n">
        <f aca="false">SUM(E33:BR33)+(200-COUNT(E33:BR33))/1000</f>
        <v>68.183</v>
      </c>
      <c r="E33" s="55"/>
      <c r="F33" s="57"/>
      <c r="G33" s="57"/>
      <c r="H33" s="57"/>
      <c r="I33" s="57"/>
      <c r="J33" s="57"/>
      <c r="K33" s="57"/>
      <c r="L33" s="58"/>
      <c r="M33" s="59"/>
      <c r="N33" s="51"/>
      <c r="O33" s="52"/>
      <c r="P33" s="55"/>
      <c r="Q33" s="57"/>
      <c r="R33" s="57"/>
      <c r="S33" s="58"/>
      <c r="T33" s="55" t="n">
        <v>6</v>
      </c>
      <c r="U33" s="57" t="n">
        <v>3</v>
      </c>
      <c r="V33" s="57" t="n">
        <v>4</v>
      </c>
      <c r="W33" s="58" t="n">
        <v>4</v>
      </c>
      <c r="X33" s="55" t="n">
        <v>5</v>
      </c>
      <c r="Y33" s="57" t="n">
        <v>3</v>
      </c>
      <c r="Z33" s="57" t="n">
        <v>3</v>
      </c>
      <c r="AA33" s="57" t="n">
        <v>9</v>
      </c>
      <c r="AB33" s="57" t="n">
        <v>3</v>
      </c>
      <c r="AC33" s="57" t="n">
        <v>5</v>
      </c>
      <c r="AD33" s="57" t="n">
        <v>5</v>
      </c>
      <c r="AE33" s="58" t="n">
        <v>3</v>
      </c>
      <c r="AF33" s="53"/>
      <c r="AG33" s="48"/>
      <c r="AH33" s="52"/>
      <c r="AI33" s="52"/>
      <c r="AJ33" s="52"/>
      <c r="AK33" s="49"/>
      <c r="AL33" s="51"/>
      <c r="AM33" s="52"/>
      <c r="AN33" s="52"/>
      <c r="AO33" s="49"/>
      <c r="AP33" s="47"/>
      <c r="AQ33" s="51"/>
      <c r="AR33" s="48"/>
      <c r="AS33" s="52"/>
      <c r="AT33" s="52"/>
      <c r="AU33" s="49"/>
      <c r="AV33" s="51"/>
      <c r="AW33" s="48"/>
      <c r="AX33" s="53" t="n">
        <v>3</v>
      </c>
      <c r="AY33" s="52" t="n">
        <v>4</v>
      </c>
      <c r="AZ33" s="49"/>
      <c r="BA33" s="53"/>
      <c r="BB33" s="52"/>
      <c r="BC33" s="52"/>
      <c r="BD33" s="49"/>
      <c r="BE33" s="53"/>
      <c r="BF33" s="52"/>
      <c r="BG33" s="52"/>
      <c r="BH33" s="49"/>
      <c r="BI33" s="53"/>
      <c r="BJ33" s="52"/>
      <c r="BK33" s="52"/>
      <c r="BL33" s="49"/>
      <c r="BM33" s="53"/>
      <c r="BN33" s="49" t="n">
        <v>1</v>
      </c>
      <c r="BO33" s="54"/>
      <c r="BP33" s="53"/>
      <c r="BQ33" s="55" t="n">
        <v>4</v>
      </c>
      <c r="BR33" s="54" t="n">
        <v>3</v>
      </c>
      <c r="BS33" s="5" t="str">
        <f aca="false">IF(COUNTA(E33:BR33)=0,B33,"")</f>
        <v/>
      </c>
      <c r="BT33" s="5"/>
    </row>
    <row r="34" s="16" customFormat="true" ht="12.75" hidden="false" customHeight="true" outlineLevel="0" collapsed="false">
      <c r="A34" s="62" t="s">
        <v>91</v>
      </c>
      <c r="B34" s="63" t="s">
        <v>92</v>
      </c>
      <c r="C34" s="56" t="str">
        <f aca="false">IF(D34&lt;1,"",RANK(D34,D$5:D$51)&amp;".")</f>
        <v>31.</v>
      </c>
      <c r="D34" s="46" t="n">
        <f aca="false">SUM(E34:BR34)+(200-COUNT(E34:BR34))/1000</f>
        <v>6.198</v>
      </c>
      <c r="E34" s="64"/>
      <c r="F34" s="65"/>
      <c r="G34" s="65" t="n">
        <v>3</v>
      </c>
      <c r="H34" s="65" t="n">
        <v>3</v>
      </c>
      <c r="I34" s="65"/>
      <c r="J34" s="65"/>
      <c r="K34" s="65"/>
      <c r="L34" s="66"/>
      <c r="M34" s="67"/>
      <c r="N34" s="77"/>
      <c r="O34" s="71"/>
      <c r="P34" s="64"/>
      <c r="Q34" s="65"/>
      <c r="R34" s="65"/>
      <c r="S34" s="66"/>
      <c r="T34" s="64"/>
      <c r="U34" s="65"/>
      <c r="V34" s="65"/>
      <c r="W34" s="66"/>
      <c r="X34" s="64"/>
      <c r="Y34" s="65"/>
      <c r="Z34" s="65"/>
      <c r="AA34" s="65"/>
      <c r="AB34" s="65"/>
      <c r="AC34" s="65"/>
      <c r="AD34" s="65"/>
      <c r="AE34" s="66"/>
      <c r="AF34" s="70"/>
      <c r="AG34" s="78"/>
      <c r="AH34" s="71"/>
      <c r="AI34" s="71"/>
      <c r="AJ34" s="71"/>
      <c r="AK34" s="79"/>
      <c r="AL34" s="77"/>
      <c r="AM34" s="71"/>
      <c r="AN34" s="71"/>
      <c r="AO34" s="79"/>
      <c r="AP34" s="80"/>
      <c r="AQ34" s="77"/>
      <c r="AR34" s="78"/>
      <c r="AS34" s="71"/>
      <c r="AT34" s="71"/>
      <c r="AU34" s="79"/>
      <c r="AV34" s="77"/>
      <c r="AW34" s="78"/>
      <c r="AX34" s="70"/>
      <c r="AY34" s="71"/>
      <c r="AZ34" s="79"/>
      <c r="BA34" s="70"/>
      <c r="BB34" s="71"/>
      <c r="BC34" s="71"/>
      <c r="BD34" s="79"/>
      <c r="BE34" s="70"/>
      <c r="BF34" s="71"/>
      <c r="BG34" s="71"/>
      <c r="BH34" s="79"/>
      <c r="BI34" s="70"/>
      <c r="BJ34" s="71"/>
      <c r="BK34" s="71"/>
      <c r="BL34" s="79"/>
      <c r="BM34" s="70"/>
      <c r="BN34" s="79"/>
      <c r="BO34" s="81"/>
      <c r="BP34" s="70"/>
      <c r="BQ34" s="64"/>
      <c r="BR34" s="81"/>
      <c r="BS34" s="5" t="str">
        <f aca="false">IF(COUNTA(E34:BR34)=0,B34,"")</f>
        <v/>
      </c>
      <c r="BT34" s="5"/>
    </row>
    <row r="35" s="76" customFormat="true" ht="12.75" hidden="false" customHeight="true" outlineLevel="0" collapsed="false">
      <c r="A35" s="43" t="s">
        <v>93</v>
      </c>
      <c r="B35" s="44" t="s">
        <v>94</v>
      </c>
      <c r="C35" s="56" t="str">
        <f aca="false">IF(D35&lt;1,"",RANK(D35,D$5:D$51)&amp;".")</f>
        <v/>
      </c>
      <c r="D35" s="46" t="n">
        <f aca="false">SUM(E35:BR35)+(200-COUNT(E35:BR35))/1000</f>
        <v>0.2</v>
      </c>
      <c r="E35" s="55"/>
      <c r="F35" s="57"/>
      <c r="G35" s="57"/>
      <c r="H35" s="57"/>
      <c r="I35" s="57"/>
      <c r="J35" s="57"/>
      <c r="K35" s="57"/>
      <c r="L35" s="58"/>
      <c r="M35" s="59"/>
      <c r="N35" s="60"/>
      <c r="O35" s="61"/>
      <c r="P35" s="55"/>
      <c r="Q35" s="57"/>
      <c r="R35" s="57"/>
      <c r="S35" s="58"/>
      <c r="T35" s="55"/>
      <c r="U35" s="57"/>
      <c r="V35" s="57"/>
      <c r="W35" s="58"/>
      <c r="X35" s="55"/>
      <c r="Y35" s="57"/>
      <c r="Z35" s="57"/>
      <c r="AA35" s="57"/>
      <c r="AB35" s="57"/>
      <c r="AC35" s="57"/>
      <c r="AD35" s="57"/>
      <c r="AE35" s="58"/>
      <c r="AF35" s="53"/>
      <c r="AG35" s="57"/>
      <c r="AH35" s="61"/>
      <c r="AI35" s="52"/>
      <c r="AJ35" s="61"/>
      <c r="AK35" s="58"/>
      <c r="AL35" s="60"/>
      <c r="AM35" s="61"/>
      <c r="AN35" s="61"/>
      <c r="AO35" s="58"/>
      <c r="AP35" s="55"/>
      <c r="AQ35" s="60"/>
      <c r="AR35" s="57"/>
      <c r="AS35" s="61"/>
      <c r="AT35" s="61"/>
      <c r="AU35" s="58"/>
      <c r="AV35" s="60"/>
      <c r="AW35" s="48"/>
      <c r="AX35" s="74"/>
      <c r="AY35" s="61"/>
      <c r="AZ35" s="49"/>
      <c r="BA35" s="74"/>
      <c r="BB35" s="61"/>
      <c r="BC35" s="61"/>
      <c r="BD35" s="58"/>
      <c r="BE35" s="74"/>
      <c r="BF35" s="61"/>
      <c r="BG35" s="61"/>
      <c r="BH35" s="58"/>
      <c r="BI35" s="74"/>
      <c r="BJ35" s="61"/>
      <c r="BK35" s="61"/>
      <c r="BL35" s="58"/>
      <c r="BM35" s="74"/>
      <c r="BN35" s="58"/>
      <c r="BO35" s="75"/>
      <c r="BP35" s="74"/>
      <c r="BQ35" s="55"/>
      <c r="BR35" s="75"/>
      <c r="BS35" s="5" t="str">
        <f aca="false">IF(COUNTA(E35:BR35)=0,B35,"")</f>
        <v>St. Poddvorov</v>
      </c>
      <c r="BT35" s="5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</row>
    <row r="36" s="16" customFormat="true" ht="12.75" hidden="false" customHeight="true" outlineLevel="0" collapsed="false">
      <c r="A36" s="43" t="s">
        <v>95</v>
      </c>
      <c r="B36" s="44" t="s">
        <v>96</v>
      </c>
      <c r="C36" s="56" t="str">
        <f aca="false">IF(D36&lt;1,"",RANK(D36,D$5:D$51)&amp;".")</f>
        <v>12.</v>
      </c>
      <c r="D36" s="46" t="n">
        <f aca="false">SUM(E36:BR36)+(200-COUNT(E36:BR36))/1000</f>
        <v>71.183</v>
      </c>
      <c r="E36" s="55"/>
      <c r="F36" s="57" t="n">
        <v>3</v>
      </c>
      <c r="G36" s="57"/>
      <c r="H36" s="57"/>
      <c r="I36" s="57"/>
      <c r="J36" s="57" t="n">
        <v>3</v>
      </c>
      <c r="K36" s="57"/>
      <c r="L36" s="58"/>
      <c r="M36" s="59"/>
      <c r="N36" s="51"/>
      <c r="O36" s="52"/>
      <c r="P36" s="55"/>
      <c r="Q36" s="57"/>
      <c r="R36" s="57"/>
      <c r="S36" s="58" t="n">
        <v>4</v>
      </c>
      <c r="T36" s="55" t="n">
        <v>7</v>
      </c>
      <c r="U36" s="57" t="n">
        <v>7</v>
      </c>
      <c r="V36" s="57"/>
      <c r="W36" s="58" t="n">
        <v>6</v>
      </c>
      <c r="X36" s="55" t="n">
        <v>3</v>
      </c>
      <c r="Y36" s="57" t="n">
        <v>4</v>
      </c>
      <c r="Z36" s="57" t="n">
        <v>3</v>
      </c>
      <c r="AA36" s="57" t="n">
        <v>3</v>
      </c>
      <c r="AB36" s="57" t="n">
        <v>6</v>
      </c>
      <c r="AC36" s="57" t="n">
        <v>3</v>
      </c>
      <c r="AD36" s="57" t="n">
        <v>6</v>
      </c>
      <c r="AE36" s="58" t="n">
        <v>3</v>
      </c>
      <c r="AF36" s="53"/>
      <c r="AG36" s="48"/>
      <c r="AH36" s="52" t="n">
        <v>2</v>
      </c>
      <c r="AI36" s="52"/>
      <c r="AJ36" s="52"/>
      <c r="AK36" s="49"/>
      <c r="AL36" s="51"/>
      <c r="AM36" s="52" t="n">
        <v>5</v>
      </c>
      <c r="AN36" s="52"/>
      <c r="AO36" s="49"/>
      <c r="AP36" s="47"/>
      <c r="AQ36" s="51"/>
      <c r="AR36" s="48" t="n">
        <v>3</v>
      </c>
      <c r="AS36" s="52"/>
      <c r="AT36" s="52"/>
      <c r="AU36" s="49"/>
      <c r="AV36" s="51"/>
      <c r="AW36" s="48"/>
      <c r="AX36" s="53"/>
      <c r="AY36" s="52"/>
      <c r="AZ36" s="49"/>
      <c r="BA36" s="53"/>
      <c r="BB36" s="52"/>
      <c r="BC36" s="52"/>
      <c r="BD36" s="49"/>
      <c r="BE36" s="53"/>
      <c r="BF36" s="52"/>
      <c r="BG36" s="52"/>
      <c r="BH36" s="49"/>
      <c r="BI36" s="53"/>
      <c r="BJ36" s="52"/>
      <c r="BK36" s="52"/>
      <c r="BL36" s="49"/>
      <c r="BM36" s="53"/>
      <c r="BN36" s="49"/>
      <c r="BO36" s="54"/>
      <c r="BP36" s="53"/>
      <c r="BQ36" s="55"/>
      <c r="BR36" s="54"/>
      <c r="BS36" s="5" t="str">
        <f aca="false">IF(COUNTA(E36:BR36)=0,B36,"")</f>
        <v/>
      </c>
      <c r="BT36" s="5"/>
    </row>
    <row r="37" s="16" customFormat="true" ht="12.75" hidden="false" customHeight="true" outlineLevel="0" collapsed="false">
      <c r="A37" s="43" t="s">
        <v>97</v>
      </c>
      <c r="B37" s="44" t="s">
        <v>98</v>
      </c>
      <c r="C37" s="56" t="str">
        <f aca="false">IF(D37&lt;1,"",RANK(D37,D$5:D$51)&amp;".")</f>
        <v>9.</v>
      </c>
      <c r="D37" s="46" t="n">
        <f aca="false">SUM(E37:BR37)+(200-COUNT(E37:BR37))/1000</f>
        <v>108.171</v>
      </c>
      <c r="E37" s="55"/>
      <c r="F37" s="57" t="n">
        <v>3</v>
      </c>
      <c r="G37" s="57" t="n">
        <v>3</v>
      </c>
      <c r="H37" s="57" t="n">
        <v>3</v>
      </c>
      <c r="I37" s="57"/>
      <c r="J37" s="57" t="n">
        <v>8</v>
      </c>
      <c r="K37" s="57" t="n">
        <v>4</v>
      </c>
      <c r="L37" s="58" t="n">
        <v>6</v>
      </c>
      <c r="M37" s="59"/>
      <c r="N37" s="51" t="n">
        <v>5</v>
      </c>
      <c r="O37" s="52" t="n">
        <v>1</v>
      </c>
      <c r="P37" s="55"/>
      <c r="Q37" s="57"/>
      <c r="R37" s="57"/>
      <c r="S37" s="58" t="n">
        <v>5</v>
      </c>
      <c r="T37" s="55" t="s">
        <v>48</v>
      </c>
      <c r="U37" s="57" t="s">
        <v>48</v>
      </c>
      <c r="V37" s="57" t="s">
        <v>48</v>
      </c>
      <c r="W37" s="58" t="s">
        <v>48</v>
      </c>
      <c r="X37" s="55"/>
      <c r="Y37" s="57" t="n">
        <v>3</v>
      </c>
      <c r="Z37" s="57" t="n">
        <v>3</v>
      </c>
      <c r="AA37" s="57" t="n">
        <v>3</v>
      </c>
      <c r="AB37" s="57"/>
      <c r="AC37" s="57" t="n">
        <v>3</v>
      </c>
      <c r="AD37" s="57" t="n">
        <v>3</v>
      </c>
      <c r="AE37" s="58" t="n">
        <v>8</v>
      </c>
      <c r="AF37" s="53"/>
      <c r="AG37" s="48" t="n">
        <v>1</v>
      </c>
      <c r="AH37" s="52" t="n">
        <v>1</v>
      </c>
      <c r="AI37" s="52"/>
      <c r="AJ37" s="52"/>
      <c r="AK37" s="49"/>
      <c r="AL37" s="51" t="n">
        <v>3</v>
      </c>
      <c r="AM37" s="52" t="n">
        <v>1</v>
      </c>
      <c r="AN37" s="52"/>
      <c r="AO37" s="49"/>
      <c r="AP37" s="47"/>
      <c r="AQ37" s="51" t="n">
        <v>4</v>
      </c>
      <c r="AR37" s="48" t="n">
        <v>3</v>
      </c>
      <c r="AS37" s="52"/>
      <c r="AT37" s="52"/>
      <c r="AU37" s="49" t="n">
        <v>6</v>
      </c>
      <c r="AV37" s="51"/>
      <c r="AW37" s="48"/>
      <c r="AX37" s="53" t="n">
        <v>3</v>
      </c>
      <c r="AY37" s="52"/>
      <c r="AZ37" s="49"/>
      <c r="BA37" s="53" t="n">
        <v>3</v>
      </c>
      <c r="BB37" s="52" t="n">
        <v>3</v>
      </c>
      <c r="BC37" s="52" t="n">
        <v>3</v>
      </c>
      <c r="BD37" s="49" t="n">
        <v>8</v>
      </c>
      <c r="BE37" s="53"/>
      <c r="BF37" s="52"/>
      <c r="BG37" s="52"/>
      <c r="BH37" s="49"/>
      <c r="BI37" s="53"/>
      <c r="BJ37" s="52"/>
      <c r="BK37" s="52"/>
      <c r="BL37" s="49"/>
      <c r="BM37" s="53"/>
      <c r="BN37" s="49" t="n">
        <v>5</v>
      </c>
      <c r="BO37" s="54" t="n">
        <v>3</v>
      </c>
      <c r="BP37" s="53"/>
      <c r="BQ37" s="55"/>
      <c r="BR37" s="54"/>
      <c r="BS37" s="5" t="str">
        <f aca="false">IF(COUNTA(E37:BR37)=0,B37,"")</f>
        <v/>
      </c>
      <c r="BT37" s="5"/>
    </row>
    <row r="38" s="76" customFormat="true" ht="12.75" hidden="false" customHeight="true" outlineLevel="0" collapsed="false">
      <c r="A38" s="43" t="s">
        <v>99</v>
      </c>
      <c r="B38" s="44" t="s">
        <v>100</v>
      </c>
      <c r="C38" s="56" t="str">
        <f aca="false">IF(D38&lt;1,"",RANK(D38,D$5:D$51)&amp;".")</f>
        <v/>
      </c>
      <c r="D38" s="46" t="n">
        <f aca="false">SUM(E38:BR38)+(200-COUNT(E38:BR38))/1000</f>
        <v>0.2</v>
      </c>
      <c r="E38" s="55"/>
      <c r="F38" s="57"/>
      <c r="G38" s="57"/>
      <c r="H38" s="57"/>
      <c r="I38" s="57"/>
      <c r="J38" s="57"/>
      <c r="K38" s="57"/>
      <c r="L38" s="58"/>
      <c r="M38" s="59"/>
      <c r="N38" s="82"/>
      <c r="O38" s="61"/>
      <c r="P38" s="55"/>
      <c r="Q38" s="57"/>
      <c r="R38" s="57"/>
      <c r="S38" s="58"/>
      <c r="T38" s="55"/>
      <c r="U38" s="57"/>
      <c r="V38" s="57"/>
      <c r="W38" s="58"/>
      <c r="X38" s="55"/>
      <c r="Y38" s="57"/>
      <c r="Z38" s="57"/>
      <c r="AA38" s="57"/>
      <c r="AB38" s="57"/>
      <c r="AC38" s="57"/>
      <c r="AD38" s="57"/>
      <c r="AE38" s="58"/>
      <c r="AF38" s="53"/>
      <c r="AG38" s="57"/>
      <c r="AH38" s="57"/>
      <c r="AI38" s="52"/>
      <c r="AJ38" s="57"/>
      <c r="AK38" s="58"/>
      <c r="AL38" s="82"/>
      <c r="AM38" s="57"/>
      <c r="AN38" s="57"/>
      <c r="AO38" s="58"/>
      <c r="AP38" s="55"/>
      <c r="AQ38" s="60"/>
      <c r="AR38" s="57"/>
      <c r="AS38" s="57"/>
      <c r="AT38" s="57"/>
      <c r="AU38" s="58"/>
      <c r="AV38" s="82"/>
      <c r="AW38" s="48"/>
      <c r="AX38" s="55"/>
      <c r="AY38" s="61"/>
      <c r="AZ38" s="49"/>
      <c r="BA38" s="55"/>
      <c r="BB38" s="57"/>
      <c r="BC38" s="57"/>
      <c r="BD38" s="58"/>
      <c r="BE38" s="55"/>
      <c r="BF38" s="57"/>
      <c r="BG38" s="57"/>
      <c r="BH38" s="58"/>
      <c r="BI38" s="55"/>
      <c r="BJ38" s="57"/>
      <c r="BK38" s="57"/>
      <c r="BL38" s="58"/>
      <c r="BM38" s="55"/>
      <c r="BN38" s="58"/>
      <c r="BO38" s="75"/>
      <c r="BP38" s="74"/>
      <c r="BQ38" s="55"/>
      <c r="BR38" s="75"/>
      <c r="BS38" s="5" t="str">
        <f aca="false">IF(COUNTA(E38:BR38)=0,B38,"")</f>
        <v>Svatobořice M.</v>
      </c>
      <c r="BT38" s="5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s="16" customFormat="true" ht="12.75" hidden="false" customHeight="true" outlineLevel="0" collapsed="false">
      <c r="A39" s="43" t="s">
        <v>101</v>
      </c>
      <c r="B39" s="44" t="s">
        <v>102</v>
      </c>
      <c r="C39" s="56" t="str">
        <f aca="false">IF(D39&lt;1,"",RANK(D39,D$5:D$51)&amp;".")</f>
        <v/>
      </c>
      <c r="D39" s="46" t="n">
        <f aca="false">SUM(E39:BR39)+(200-COUNT(E39:BR39))/1000</f>
        <v>0.2</v>
      </c>
      <c r="E39" s="47"/>
      <c r="F39" s="48"/>
      <c r="G39" s="48"/>
      <c r="H39" s="48"/>
      <c r="I39" s="48"/>
      <c r="J39" s="48"/>
      <c r="K39" s="48"/>
      <c r="L39" s="49"/>
      <c r="M39" s="50"/>
      <c r="N39" s="51"/>
      <c r="O39" s="52"/>
      <c r="P39" s="47"/>
      <c r="Q39" s="48"/>
      <c r="R39" s="48"/>
      <c r="S39" s="49"/>
      <c r="T39" s="47"/>
      <c r="U39" s="48"/>
      <c r="V39" s="48"/>
      <c r="W39" s="49"/>
      <c r="X39" s="47"/>
      <c r="Y39" s="48"/>
      <c r="Z39" s="48"/>
      <c r="AA39" s="48"/>
      <c r="AB39" s="48"/>
      <c r="AC39" s="48"/>
      <c r="AD39" s="48"/>
      <c r="AE39" s="49"/>
      <c r="AF39" s="53"/>
      <c r="AG39" s="48"/>
      <c r="AH39" s="52"/>
      <c r="AI39" s="52"/>
      <c r="AJ39" s="52"/>
      <c r="AK39" s="49"/>
      <c r="AL39" s="51"/>
      <c r="AM39" s="52"/>
      <c r="AN39" s="52"/>
      <c r="AO39" s="49"/>
      <c r="AP39" s="47"/>
      <c r="AQ39" s="51"/>
      <c r="AR39" s="48"/>
      <c r="AS39" s="52"/>
      <c r="AT39" s="52"/>
      <c r="AU39" s="49"/>
      <c r="AV39" s="51"/>
      <c r="AW39" s="48"/>
      <c r="AX39" s="53"/>
      <c r="AY39" s="52"/>
      <c r="AZ39" s="49"/>
      <c r="BA39" s="53"/>
      <c r="BB39" s="52"/>
      <c r="BC39" s="52"/>
      <c r="BD39" s="49"/>
      <c r="BE39" s="53"/>
      <c r="BF39" s="52"/>
      <c r="BG39" s="52"/>
      <c r="BH39" s="49"/>
      <c r="BI39" s="53"/>
      <c r="BJ39" s="52"/>
      <c r="BK39" s="52"/>
      <c r="BL39" s="49"/>
      <c r="BM39" s="53"/>
      <c r="BN39" s="49"/>
      <c r="BO39" s="54"/>
      <c r="BP39" s="53"/>
      <c r="BQ39" s="47"/>
      <c r="BR39" s="54"/>
      <c r="BS39" s="5" t="str">
        <f aca="false">IF(COUNTA(E39:BR39)=0,B39,"")</f>
        <v>Šardice</v>
      </c>
      <c r="BT39" s="5"/>
    </row>
    <row r="40" s="16" customFormat="true" ht="12.75" hidden="false" customHeight="true" outlineLevel="0" collapsed="false">
      <c r="A40" s="43" t="s">
        <v>103</v>
      </c>
      <c r="B40" s="44" t="s">
        <v>104</v>
      </c>
      <c r="C40" s="56" t="str">
        <f aca="false">IF(D40&lt;1,"",RANK(D40,D$5:D$51)&amp;".")</f>
        <v>4.</v>
      </c>
      <c r="D40" s="46" t="n">
        <f aca="false">SUM(E40:BR40)+(200-COUNT(E40:BR40))/1000</f>
        <v>142.161</v>
      </c>
      <c r="E40" s="55" t="n">
        <v>3</v>
      </c>
      <c r="F40" s="57" t="n">
        <v>3</v>
      </c>
      <c r="G40" s="57" t="n">
        <v>3</v>
      </c>
      <c r="H40" s="57" t="n">
        <v>3</v>
      </c>
      <c r="I40" s="57" t="n">
        <v>3</v>
      </c>
      <c r="J40" s="57" t="n">
        <v>3</v>
      </c>
      <c r="K40" s="57" t="n">
        <v>3</v>
      </c>
      <c r="L40" s="58" t="n">
        <v>3</v>
      </c>
      <c r="M40" s="59"/>
      <c r="N40" s="51" t="n">
        <v>2</v>
      </c>
      <c r="O40" s="52" t="n">
        <v>6</v>
      </c>
      <c r="P40" s="55"/>
      <c r="Q40" s="57"/>
      <c r="R40" s="57"/>
      <c r="S40" s="58"/>
      <c r="T40" s="55" t="n">
        <v>3</v>
      </c>
      <c r="U40" s="57" t="n">
        <v>5</v>
      </c>
      <c r="V40" s="57" t="n">
        <v>5</v>
      </c>
      <c r="W40" s="58" t="n">
        <v>5</v>
      </c>
      <c r="X40" s="55" t="n">
        <v>4</v>
      </c>
      <c r="Y40" s="57" t="n">
        <v>3</v>
      </c>
      <c r="Z40" s="57" t="n">
        <v>3</v>
      </c>
      <c r="AA40" s="57" t="n">
        <v>3</v>
      </c>
      <c r="AB40" s="57" t="n">
        <v>3</v>
      </c>
      <c r="AC40" s="57" t="n">
        <v>3</v>
      </c>
      <c r="AD40" s="57" t="n">
        <v>3</v>
      </c>
      <c r="AE40" s="58"/>
      <c r="AF40" s="53"/>
      <c r="AG40" s="48" t="n">
        <v>1</v>
      </c>
      <c r="AH40" s="52" t="n">
        <v>2</v>
      </c>
      <c r="AI40" s="52"/>
      <c r="AJ40" s="52"/>
      <c r="AK40" s="49" t="n">
        <v>6</v>
      </c>
      <c r="AL40" s="51" t="n">
        <v>2</v>
      </c>
      <c r="AM40" s="52" t="n">
        <v>4</v>
      </c>
      <c r="AN40" s="52" t="n">
        <v>5</v>
      </c>
      <c r="AO40" s="49"/>
      <c r="AP40" s="47"/>
      <c r="AQ40" s="51" t="n">
        <v>3</v>
      </c>
      <c r="AR40" s="48"/>
      <c r="AS40" s="52"/>
      <c r="AT40" s="52"/>
      <c r="AU40" s="49"/>
      <c r="AV40" s="51" t="n">
        <v>1</v>
      </c>
      <c r="AW40" s="48" t="n">
        <v>2</v>
      </c>
      <c r="AX40" s="53" t="n">
        <v>7</v>
      </c>
      <c r="AY40" s="52" t="n">
        <v>7</v>
      </c>
      <c r="AZ40" s="49"/>
      <c r="BA40" s="53" t="n">
        <v>3</v>
      </c>
      <c r="BB40" s="52" t="n">
        <v>6</v>
      </c>
      <c r="BC40" s="52" t="n">
        <v>4</v>
      </c>
      <c r="BD40" s="49" t="n">
        <v>3</v>
      </c>
      <c r="BE40" s="53" t="s">
        <v>48</v>
      </c>
      <c r="BF40" s="52" t="s">
        <v>48</v>
      </c>
      <c r="BG40" s="52"/>
      <c r="BH40" s="49"/>
      <c r="BI40" s="53"/>
      <c r="BJ40" s="52"/>
      <c r="BK40" s="52"/>
      <c r="BL40" s="49" t="s">
        <v>48</v>
      </c>
      <c r="BM40" s="53" t="n">
        <v>8</v>
      </c>
      <c r="BN40" s="49" t="n">
        <v>1</v>
      </c>
      <c r="BO40" s="54" t="n">
        <v>5</v>
      </c>
      <c r="BP40" s="53"/>
      <c r="BQ40" s="55"/>
      <c r="BR40" s="54"/>
      <c r="BS40" s="5" t="str">
        <f aca="false">IF(COUNTA(E40:BR40)=0,B40,"")</f>
        <v/>
      </c>
      <c r="BT40" s="5"/>
    </row>
    <row r="41" s="76" customFormat="true" ht="12.75" hidden="false" customHeight="true" outlineLevel="0" collapsed="false">
      <c r="A41" s="43" t="s">
        <v>105</v>
      </c>
      <c r="B41" s="44" t="s">
        <v>106</v>
      </c>
      <c r="C41" s="56" t="str">
        <f aca="false">IF(D41&lt;1,"",RANK(D41,D$5:D$51)&amp;".")</f>
        <v>14.</v>
      </c>
      <c r="D41" s="46" t="n">
        <f aca="false">SUM(E41:BR41)+(200-COUNT(E41:BR41))/1000</f>
        <v>66.181</v>
      </c>
      <c r="E41" s="55" t="n">
        <v>3</v>
      </c>
      <c r="F41" s="57" t="n">
        <v>5</v>
      </c>
      <c r="G41" s="57" t="n">
        <v>7</v>
      </c>
      <c r="H41" s="57" t="n">
        <v>3</v>
      </c>
      <c r="I41" s="57" t="n">
        <v>7</v>
      </c>
      <c r="J41" s="57" t="n">
        <v>3</v>
      </c>
      <c r="K41" s="57" t="n">
        <v>7</v>
      </c>
      <c r="L41" s="58" t="n">
        <v>4</v>
      </c>
      <c r="M41" s="59"/>
      <c r="N41" s="60" t="n">
        <v>1</v>
      </c>
      <c r="O41" s="61" t="n">
        <v>2</v>
      </c>
      <c r="P41" s="55"/>
      <c r="Q41" s="57"/>
      <c r="R41" s="57"/>
      <c r="S41" s="58"/>
      <c r="T41" s="55" t="s">
        <v>48</v>
      </c>
      <c r="U41" s="57" t="s">
        <v>48</v>
      </c>
      <c r="V41" s="57" t="s">
        <v>48</v>
      </c>
      <c r="W41" s="58" t="s">
        <v>48</v>
      </c>
      <c r="X41" s="55"/>
      <c r="Y41" s="57"/>
      <c r="Z41" s="57"/>
      <c r="AA41" s="57"/>
      <c r="AB41" s="57"/>
      <c r="AC41" s="57"/>
      <c r="AD41" s="57"/>
      <c r="AE41" s="58"/>
      <c r="AF41" s="53"/>
      <c r="AG41" s="57" t="n">
        <v>1</v>
      </c>
      <c r="AH41" s="61" t="n">
        <v>2</v>
      </c>
      <c r="AI41" s="52"/>
      <c r="AJ41" s="61"/>
      <c r="AK41" s="58"/>
      <c r="AL41" s="60" t="n">
        <v>1</v>
      </c>
      <c r="AM41" s="61" t="n">
        <v>2</v>
      </c>
      <c r="AN41" s="61"/>
      <c r="AO41" s="58"/>
      <c r="AP41" s="55"/>
      <c r="AQ41" s="60"/>
      <c r="AR41" s="57"/>
      <c r="AS41" s="61"/>
      <c r="AT41" s="61"/>
      <c r="AU41" s="58"/>
      <c r="AV41" s="60" t="n">
        <v>2</v>
      </c>
      <c r="AW41" s="48"/>
      <c r="AX41" s="74" t="n">
        <v>6</v>
      </c>
      <c r="AY41" s="61" t="n">
        <v>2</v>
      </c>
      <c r="AZ41" s="49"/>
      <c r="BA41" s="74"/>
      <c r="BB41" s="61"/>
      <c r="BC41" s="61"/>
      <c r="BD41" s="58"/>
      <c r="BE41" s="74"/>
      <c r="BF41" s="61"/>
      <c r="BG41" s="61"/>
      <c r="BH41" s="58"/>
      <c r="BI41" s="74"/>
      <c r="BJ41" s="61"/>
      <c r="BK41" s="61" t="s">
        <v>48</v>
      </c>
      <c r="BL41" s="58" t="s">
        <v>48</v>
      </c>
      <c r="BM41" s="74" t="n">
        <v>7</v>
      </c>
      <c r="BN41" s="58" t="n">
        <v>1</v>
      </c>
      <c r="BO41" s="75"/>
      <c r="BP41" s="74"/>
      <c r="BQ41" s="55"/>
      <c r="BR41" s="75"/>
      <c r="BS41" s="5" t="str">
        <f aca="false">IF(COUNTA(E41:BR41)=0,B41,"")</f>
        <v/>
      </c>
      <c r="BT41" s="5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</row>
    <row r="42" s="76" customFormat="true" ht="12.75" hidden="false" customHeight="true" outlineLevel="0" collapsed="false">
      <c r="A42" s="43" t="s">
        <v>107</v>
      </c>
      <c r="B42" s="44" t="s">
        <v>108</v>
      </c>
      <c r="C42" s="56" t="str">
        <f aca="false">IF(D42&lt;1,"",RANK(D42,D$5:D$51)&amp;".")</f>
        <v>3.</v>
      </c>
      <c r="D42" s="46" t="n">
        <f aca="false">SUM(E42:BR42)+(200-COUNT(E42:BR42))/1000</f>
        <v>144.175</v>
      </c>
      <c r="E42" s="55" t="n">
        <v>5</v>
      </c>
      <c r="F42" s="57" t="n">
        <v>9</v>
      </c>
      <c r="G42" s="57" t="n">
        <v>8</v>
      </c>
      <c r="H42" s="57" t="n">
        <v>8</v>
      </c>
      <c r="I42" s="57" t="n">
        <v>5</v>
      </c>
      <c r="J42" s="57" t="n">
        <v>7</v>
      </c>
      <c r="K42" s="57" t="n">
        <v>8</v>
      </c>
      <c r="L42" s="58" t="n">
        <v>8</v>
      </c>
      <c r="M42" s="59"/>
      <c r="N42" s="51"/>
      <c r="O42" s="52"/>
      <c r="P42" s="55"/>
      <c r="Q42" s="57"/>
      <c r="R42" s="57"/>
      <c r="S42" s="58"/>
      <c r="T42" s="55" t="s">
        <v>109</v>
      </c>
      <c r="U42" s="57" t="s">
        <v>109</v>
      </c>
      <c r="V42" s="57"/>
      <c r="W42" s="58"/>
      <c r="X42" s="55"/>
      <c r="Y42" s="57"/>
      <c r="Z42" s="57"/>
      <c r="AA42" s="57"/>
      <c r="AB42" s="57"/>
      <c r="AC42" s="57"/>
      <c r="AD42" s="57"/>
      <c r="AE42" s="58"/>
      <c r="AF42" s="53"/>
      <c r="AG42" s="48" t="n">
        <v>4</v>
      </c>
      <c r="AH42" s="52" t="n">
        <v>1</v>
      </c>
      <c r="AI42" s="52"/>
      <c r="AJ42" s="52"/>
      <c r="AK42" s="49"/>
      <c r="AL42" s="51"/>
      <c r="AM42" s="52"/>
      <c r="AN42" s="52" t="n">
        <v>3</v>
      </c>
      <c r="AO42" s="49"/>
      <c r="AP42" s="47"/>
      <c r="AQ42" s="51" t="n">
        <v>5</v>
      </c>
      <c r="AR42" s="48" t="n">
        <v>3</v>
      </c>
      <c r="AS42" s="52"/>
      <c r="AT42" s="52" t="n">
        <v>4</v>
      </c>
      <c r="AU42" s="49" t="n">
        <v>5</v>
      </c>
      <c r="AV42" s="51" t="n">
        <v>1</v>
      </c>
      <c r="AW42" s="48" t="n">
        <v>7</v>
      </c>
      <c r="AX42" s="53" t="n">
        <v>9</v>
      </c>
      <c r="AY42" s="52" t="n">
        <v>2</v>
      </c>
      <c r="AZ42" s="49"/>
      <c r="BA42" s="53" t="n">
        <v>8</v>
      </c>
      <c r="BB42" s="52" t="n">
        <v>9</v>
      </c>
      <c r="BC42" s="52" t="n">
        <v>9</v>
      </c>
      <c r="BD42" s="49" t="n">
        <v>9</v>
      </c>
      <c r="BE42" s="53"/>
      <c r="BF42" s="52"/>
      <c r="BG42" s="52"/>
      <c r="BH42" s="49"/>
      <c r="BI42" s="53"/>
      <c r="BJ42" s="52"/>
      <c r="BK42" s="52"/>
      <c r="BL42" s="49"/>
      <c r="BM42" s="53" t="n">
        <v>1</v>
      </c>
      <c r="BN42" s="49" t="n">
        <v>6</v>
      </c>
      <c r="BO42" s="54"/>
      <c r="BP42" s="53"/>
      <c r="BQ42" s="55"/>
      <c r="BR42" s="54"/>
      <c r="BS42" s="5" t="str">
        <f aca="false">IF(COUNTA(E42:BR42)=0,B42,"")</f>
        <v/>
      </c>
      <c r="BT42" s="5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</row>
    <row r="43" s="76" customFormat="true" ht="12.75" hidden="false" customHeight="true" outlineLevel="0" collapsed="false">
      <c r="A43" s="43" t="s">
        <v>110</v>
      </c>
      <c r="B43" s="44" t="s">
        <v>111</v>
      </c>
      <c r="C43" s="56" t="str">
        <f aca="false">IF(D43&lt;1,"",RANK(D43,D$5:D$51)&amp;".")</f>
        <v>36.</v>
      </c>
      <c r="D43" s="46" t="n">
        <f aca="false">SUM(E43:BR43)+(200-COUNT(E43:BR43))/1000</f>
        <v>3.197</v>
      </c>
      <c r="E43" s="55"/>
      <c r="F43" s="57"/>
      <c r="G43" s="57"/>
      <c r="H43" s="57"/>
      <c r="I43" s="57"/>
      <c r="J43" s="57"/>
      <c r="K43" s="57"/>
      <c r="L43" s="58"/>
      <c r="M43" s="59"/>
      <c r="N43" s="51"/>
      <c r="O43" s="52"/>
      <c r="P43" s="55"/>
      <c r="Q43" s="57"/>
      <c r="R43" s="57"/>
      <c r="S43" s="58"/>
      <c r="T43" s="55"/>
      <c r="U43" s="57"/>
      <c r="V43" s="57"/>
      <c r="W43" s="58"/>
      <c r="X43" s="55"/>
      <c r="Y43" s="57"/>
      <c r="Z43" s="57"/>
      <c r="AA43" s="57"/>
      <c r="AB43" s="57"/>
      <c r="AC43" s="57"/>
      <c r="AD43" s="57"/>
      <c r="AE43" s="58"/>
      <c r="AF43" s="53"/>
      <c r="AG43" s="48"/>
      <c r="AH43" s="52" t="n">
        <v>1</v>
      </c>
      <c r="AI43" s="52"/>
      <c r="AJ43" s="52"/>
      <c r="AK43" s="49"/>
      <c r="AL43" s="51"/>
      <c r="AM43" s="52" t="n">
        <v>1</v>
      </c>
      <c r="AN43" s="52"/>
      <c r="AO43" s="49"/>
      <c r="AP43" s="47"/>
      <c r="AQ43" s="51"/>
      <c r="AR43" s="48"/>
      <c r="AS43" s="52"/>
      <c r="AT43" s="52"/>
      <c r="AU43" s="49"/>
      <c r="AV43" s="51"/>
      <c r="AW43" s="48"/>
      <c r="AX43" s="53"/>
      <c r="AY43" s="52" t="n">
        <v>1</v>
      </c>
      <c r="AZ43" s="49"/>
      <c r="BA43" s="53"/>
      <c r="BB43" s="52"/>
      <c r="BC43" s="52"/>
      <c r="BD43" s="49"/>
      <c r="BE43" s="53"/>
      <c r="BF43" s="52"/>
      <c r="BG43" s="52"/>
      <c r="BH43" s="49"/>
      <c r="BI43" s="53"/>
      <c r="BJ43" s="52"/>
      <c r="BK43" s="52"/>
      <c r="BL43" s="49"/>
      <c r="BM43" s="53"/>
      <c r="BN43" s="49"/>
      <c r="BO43" s="54"/>
      <c r="BP43" s="53"/>
      <c r="BQ43" s="55"/>
      <c r="BR43" s="54"/>
      <c r="BS43" s="5" t="str">
        <f aca="false">IF(COUNTA(E43:BR43)=0,B43,"")</f>
        <v/>
      </c>
      <c r="BT43" s="5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</row>
    <row r="44" s="76" customFormat="true" ht="12.75" hidden="false" customHeight="true" outlineLevel="0" collapsed="false">
      <c r="A44" s="43" t="s">
        <v>112</v>
      </c>
      <c r="B44" s="44" t="s">
        <v>113</v>
      </c>
      <c r="C44" s="56" t="str">
        <f aca="false">IF(D44&lt;1,"",RANK(D44,D$5:D$51)&amp;".")</f>
        <v>37.</v>
      </c>
      <c r="D44" s="46" t="n">
        <f aca="false">SUM(E44:BR44)+(200-COUNT(E44:BR44))/1000</f>
        <v>2.198</v>
      </c>
      <c r="E44" s="55"/>
      <c r="F44" s="57"/>
      <c r="G44" s="57"/>
      <c r="H44" s="57"/>
      <c r="I44" s="57"/>
      <c r="J44" s="57"/>
      <c r="K44" s="57"/>
      <c r="L44" s="58"/>
      <c r="M44" s="59"/>
      <c r="N44" s="51"/>
      <c r="O44" s="52"/>
      <c r="P44" s="55"/>
      <c r="Q44" s="57"/>
      <c r="R44" s="57"/>
      <c r="S44" s="58"/>
      <c r="T44" s="55"/>
      <c r="U44" s="57"/>
      <c r="V44" s="57"/>
      <c r="W44" s="58"/>
      <c r="X44" s="55"/>
      <c r="Y44" s="57"/>
      <c r="Z44" s="57"/>
      <c r="AA44" s="57"/>
      <c r="AB44" s="57"/>
      <c r="AC44" s="57"/>
      <c r="AD44" s="57"/>
      <c r="AE44" s="58"/>
      <c r="AF44" s="53"/>
      <c r="AG44" s="48"/>
      <c r="AH44" s="52"/>
      <c r="AI44" s="52"/>
      <c r="AJ44" s="52"/>
      <c r="AK44" s="49"/>
      <c r="AL44" s="51"/>
      <c r="AM44" s="52"/>
      <c r="AN44" s="52"/>
      <c r="AO44" s="49"/>
      <c r="AP44" s="47"/>
      <c r="AQ44" s="51"/>
      <c r="AR44" s="48"/>
      <c r="AS44" s="52"/>
      <c r="AT44" s="52"/>
      <c r="AU44" s="49"/>
      <c r="AV44" s="51"/>
      <c r="AW44" s="48"/>
      <c r="AX44" s="53"/>
      <c r="AY44" s="52"/>
      <c r="AZ44" s="49"/>
      <c r="BA44" s="53"/>
      <c r="BB44" s="52"/>
      <c r="BC44" s="52"/>
      <c r="BD44" s="49"/>
      <c r="BE44" s="53"/>
      <c r="BF44" s="52"/>
      <c r="BG44" s="52"/>
      <c r="BH44" s="49"/>
      <c r="BI44" s="53"/>
      <c r="BJ44" s="52"/>
      <c r="BK44" s="52"/>
      <c r="BL44" s="49"/>
      <c r="BM44" s="53" t="n">
        <v>1</v>
      </c>
      <c r="BN44" s="49" t="n">
        <v>1</v>
      </c>
      <c r="BO44" s="54"/>
      <c r="BP44" s="53"/>
      <c r="BQ44" s="55"/>
      <c r="BR44" s="54"/>
      <c r="BS44" s="5" t="str">
        <f aca="false">IF(COUNTA(E44:BR44)=0,B44,"")</f>
        <v/>
      </c>
      <c r="BT44" s="5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</row>
    <row r="45" s="76" customFormat="true" ht="12.75" hidden="false" customHeight="true" outlineLevel="0" collapsed="false">
      <c r="A45" s="62" t="s">
        <v>114</v>
      </c>
      <c r="B45" s="63" t="s">
        <v>115</v>
      </c>
      <c r="C45" s="56" t="str">
        <f aca="false">IF(D45&lt;1,"",RANK(D45,D$5:D$51)&amp;".")</f>
        <v>10.</v>
      </c>
      <c r="D45" s="46" t="n">
        <f aca="false">SUM(E45:BR45)+(200-COUNT(E45:BR45))/1000</f>
        <v>105.174</v>
      </c>
      <c r="E45" s="64" t="n">
        <v>8</v>
      </c>
      <c r="F45" s="65" t="n">
        <v>3</v>
      </c>
      <c r="G45" s="65" t="n">
        <v>3</v>
      </c>
      <c r="H45" s="65" t="n">
        <v>7</v>
      </c>
      <c r="I45" s="65" t="n">
        <v>3</v>
      </c>
      <c r="J45" s="65" t="n">
        <v>3</v>
      </c>
      <c r="K45" s="65" t="n">
        <v>3</v>
      </c>
      <c r="L45" s="66" t="n">
        <v>3</v>
      </c>
      <c r="M45" s="67"/>
      <c r="N45" s="77"/>
      <c r="O45" s="71"/>
      <c r="P45" s="64" t="n">
        <v>5</v>
      </c>
      <c r="Q45" s="65" t="n">
        <v>3</v>
      </c>
      <c r="R45" s="65"/>
      <c r="S45" s="66"/>
      <c r="T45" s="64" t="s">
        <v>48</v>
      </c>
      <c r="U45" s="65" t="s">
        <v>48</v>
      </c>
      <c r="V45" s="65"/>
      <c r="W45" s="66"/>
      <c r="X45" s="64" t="n">
        <v>3</v>
      </c>
      <c r="Y45" s="65" t="n">
        <v>5</v>
      </c>
      <c r="Z45" s="65" t="n">
        <v>8</v>
      </c>
      <c r="AA45" s="65" t="n">
        <v>6</v>
      </c>
      <c r="AB45" s="65" t="n">
        <v>5</v>
      </c>
      <c r="AC45" s="65" t="n">
        <v>4</v>
      </c>
      <c r="AD45" s="65" t="n">
        <v>3</v>
      </c>
      <c r="AE45" s="66" t="n">
        <v>5</v>
      </c>
      <c r="AF45" s="70"/>
      <c r="AG45" s="78" t="n">
        <v>1</v>
      </c>
      <c r="AH45" s="71" t="n">
        <v>6</v>
      </c>
      <c r="AI45" s="71"/>
      <c r="AJ45" s="71"/>
      <c r="AK45" s="79"/>
      <c r="AL45" s="77"/>
      <c r="AM45" s="71"/>
      <c r="AN45" s="71"/>
      <c r="AO45" s="79"/>
      <c r="AP45" s="80"/>
      <c r="AQ45" s="77"/>
      <c r="AR45" s="78"/>
      <c r="AS45" s="71"/>
      <c r="AT45" s="71"/>
      <c r="AU45" s="79"/>
      <c r="AV45" s="77"/>
      <c r="AW45" s="78" t="n">
        <v>1</v>
      </c>
      <c r="AX45" s="70" t="n">
        <v>3</v>
      </c>
      <c r="AY45" s="71" t="n">
        <v>5</v>
      </c>
      <c r="AZ45" s="79"/>
      <c r="BA45" s="70"/>
      <c r="BB45" s="71" t="n">
        <v>3</v>
      </c>
      <c r="BC45" s="71"/>
      <c r="BD45" s="79" t="n">
        <v>5</v>
      </c>
      <c r="BE45" s="70"/>
      <c r="BF45" s="71"/>
      <c r="BG45" s="71"/>
      <c r="BH45" s="79"/>
      <c r="BI45" s="70"/>
      <c r="BJ45" s="71"/>
      <c r="BK45" s="71"/>
      <c r="BL45" s="79"/>
      <c r="BM45" s="70"/>
      <c r="BN45" s="79" t="n">
        <v>1</v>
      </c>
      <c r="BO45" s="81"/>
      <c r="BP45" s="70"/>
      <c r="BQ45" s="64"/>
      <c r="BR45" s="81"/>
      <c r="BS45" s="5" t="str">
        <f aca="false">IF(COUNTA(E45:BR45)=0,B45,"")</f>
        <v/>
      </c>
      <c r="BT45" s="5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</row>
    <row r="46" s="76" customFormat="true" ht="12.75" hidden="false" customHeight="true" outlineLevel="0" collapsed="false">
      <c r="A46" s="43" t="s">
        <v>116</v>
      </c>
      <c r="B46" s="44" t="s">
        <v>117</v>
      </c>
      <c r="C46" s="56" t="str">
        <f aca="false">IF(D46&lt;1,"",RANK(D46,D$5:D$51)&amp;".")</f>
        <v>19.</v>
      </c>
      <c r="D46" s="46" t="n">
        <f aca="false">SUM(E46:BR46)+(200-COUNT(E46:BR46))/1000</f>
        <v>45.184</v>
      </c>
      <c r="E46" s="55"/>
      <c r="F46" s="57"/>
      <c r="G46" s="57" t="n">
        <v>3</v>
      </c>
      <c r="H46" s="57"/>
      <c r="I46" s="57"/>
      <c r="J46" s="57"/>
      <c r="K46" s="57" t="n">
        <v>3</v>
      </c>
      <c r="L46" s="58"/>
      <c r="M46" s="59"/>
      <c r="N46" s="51" t="n">
        <v>2</v>
      </c>
      <c r="O46" s="52" t="n">
        <v>1</v>
      </c>
      <c r="P46" s="55" t="n">
        <v>8</v>
      </c>
      <c r="Q46" s="57"/>
      <c r="R46" s="57"/>
      <c r="S46" s="58"/>
      <c r="T46" s="55"/>
      <c r="U46" s="57"/>
      <c r="V46" s="57"/>
      <c r="W46" s="58"/>
      <c r="X46" s="55"/>
      <c r="Y46" s="57"/>
      <c r="Z46" s="57"/>
      <c r="AA46" s="57"/>
      <c r="AB46" s="57"/>
      <c r="AC46" s="57"/>
      <c r="AD46" s="57"/>
      <c r="AE46" s="58"/>
      <c r="AF46" s="53"/>
      <c r="AG46" s="48" t="n">
        <v>3</v>
      </c>
      <c r="AH46" s="52" t="n">
        <v>1</v>
      </c>
      <c r="AI46" s="52"/>
      <c r="AJ46" s="52"/>
      <c r="AK46" s="49"/>
      <c r="AL46" s="51" t="n">
        <v>2</v>
      </c>
      <c r="AM46" s="52" t="n">
        <v>1</v>
      </c>
      <c r="AN46" s="52"/>
      <c r="AO46" s="49"/>
      <c r="AP46" s="47"/>
      <c r="AQ46" s="51"/>
      <c r="AR46" s="48"/>
      <c r="AS46" s="52"/>
      <c r="AT46" s="52"/>
      <c r="AU46" s="49"/>
      <c r="AV46" s="51" t="n">
        <v>6</v>
      </c>
      <c r="AW46" s="48" t="n">
        <v>2</v>
      </c>
      <c r="AX46" s="53"/>
      <c r="AY46" s="52"/>
      <c r="AZ46" s="49"/>
      <c r="BA46" s="53" t="n">
        <v>3</v>
      </c>
      <c r="BB46" s="52" t="n">
        <v>3</v>
      </c>
      <c r="BC46" s="52" t="n">
        <v>3</v>
      </c>
      <c r="BD46" s="49" t="n">
        <v>3</v>
      </c>
      <c r="BE46" s="53"/>
      <c r="BF46" s="52"/>
      <c r="BG46" s="52"/>
      <c r="BH46" s="49"/>
      <c r="BI46" s="53"/>
      <c r="BJ46" s="52"/>
      <c r="BK46" s="52"/>
      <c r="BL46" s="49"/>
      <c r="BM46" s="53"/>
      <c r="BN46" s="49" t="n">
        <v>1</v>
      </c>
      <c r="BO46" s="54"/>
      <c r="BP46" s="53"/>
      <c r="BQ46" s="55"/>
      <c r="BR46" s="54"/>
      <c r="BS46" s="5" t="str">
        <f aca="false">IF(COUNTA(E46:BR46)=0,B46,"")</f>
        <v/>
      </c>
      <c r="BT46" s="5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</row>
    <row r="47" s="76" customFormat="true" ht="12.75" hidden="false" customHeight="true" outlineLevel="0" collapsed="false">
      <c r="A47" s="43" t="s">
        <v>118</v>
      </c>
      <c r="B47" s="44" t="s">
        <v>119</v>
      </c>
      <c r="C47" s="56" t="str">
        <f aca="false">IF(D47&lt;1,"",RANK(D47,D$5:D$51)&amp;".")</f>
        <v>16.</v>
      </c>
      <c r="D47" s="46" t="n">
        <f aca="false">SUM(E47:BR47)+(200-COUNT(E47:BR47))/1000</f>
        <v>64.181</v>
      </c>
      <c r="E47" s="55"/>
      <c r="F47" s="57"/>
      <c r="G47" s="57"/>
      <c r="H47" s="57"/>
      <c r="I47" s="57"/>
      <c r="J47" s="57"/>
      <c r="K47" s="57"/>
      <c r="L47" s="58"/>
      <c r="M47" s="59"/>
      <c r="N47" s="60"/>
      <c r="O47" s="61"/>
      <c r="P47" s="55"/>
      <c r="Q47" s="57"/>
      <c r="R47" s="57"/>
      <c r="S47" s="58"/>
      <c r="T47" s="55"/>
      <c r="U47" s="57"/>
      <c r="V47" s="57"/>
      <c r="W47" s="58"/>
      <c r="X47" s="55"/>
      <c r="Y47" s="57"/>
      <c r="Z47" s="57"/>
      <c r="AA47" s="57"/>
      <c r="AB47" s="57"/>
      <c r="AC47" s="57"/>
      <c r="AD47" s="57"/>
      <c r="AE47" s="58"/>
      <c r="AF47" s="53"/>
      <c r="AG47" s="57" t="n">
        <v>2</v>
      </c>
      <c r="AH47" s="61" t="n">
        <v>1</v>
      </c>
      <c r="AI47" s="52"/>
      <c r="AJ47" s="61" t="n">
        <v>5</v>
      </c>
      <c r="AK47" s="58" t="n">
        <v>9</v>
      </c>
      <c r="AL47" s="60" t="n">
        <v>4</v>
      </c>
      <c r="AM47" s="61" t="n">
        <v>3</v>
      </c>
      <c r="AN47" s="61" t="n">
        <v>7</v>
      </c>
      <c r="AO47" s="58" t="n">
        <v>5</v>
      </c>
      <c r="AP47" s="55"/>
      <c r="AQ47" s="60"/>
      <c r="AR47" s="57" t="n">
        <v>3</v>
      </c>
      <c r="AS47" s="61"/>
      <c r="AT47" s="61"/>
      <c r="AU47" s="58" t="n">
        <v>3</v>
      </c>
      <c r="AV47" s="60" t="n">
        <v>1</v>
      </c>
      <c r="AW47" s="48" t="n">
        <v>2</v>
      </c>
      <c r="AX47" s="74" t="n">
        <v>4</v>
      </c>
      <c r="AY47" s="61" t="n">
        <v>2</v>
      </c>
      <c r="AZ47" s="49" t="n">
        <v>5</v>
      </c>
      <c r="BA47" s="74"/>
      <c r="BB47" s="61" t="n">
        <v>3</v>
      </c>
      <c r="BC47" s="61"/>
      <c r="BD47" s="58" t="n">
        <v>3</v>
      </c>
      <c r="BE47" s="74"/>
      <c r="BF47" s="61"/>
      <c r="BG47" s="61"/>
      <c r="BH47" s="58"/>
      <c r="BI47" s="74"/>
      <c r="BJ47" s="61"/>
      <c r="BK47" s="61"/>
      <c r="BL47" s="58"/>
      <c r="BM47" s="74" t="n">
        <v>1</v>
      </c>
      <c r="BN47" s="58" t="n">
        <v>1</v>
      </c>
      <c r="BO47" s="75"/>
      <c r="BP47" s="74"/>
      <c r="BQ47" s="55"/>
      <c r="BR47" s="75"/>
      <c r="BS47" s="5" t="str">
        <f aca="false">IF(COUNTA(E47:BR47)=0,B47,"")</f>
        <v/>
      </c>
      <c r="BT47" s="5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</row>
    <row r="48" s="16" customFormat="true" ht="12.75" hidden="false" customHeight="true" outlineLevel="0" collapsed="false">
      <c r="A48" s="43" t="s">
        <v>120</v>
      </c>
      <c r="B48" s="44" t="s">
        <v>121</v>
      </c>
      <c r="C48" s="56" t="str">
        <f aca="false">IF(D48&lt;1,"",RANK(D48,D$5:D$51)&amp;".")</f>
        <v>34.</v>
      </c>
      <c r="D48" s="46" t="n">
        <f aca="false">SUM(E48:BR48)+(200-COUNT(E48:BR48))/1000</f>
        <v>4.199</v>
      </c>
      <c r="E48" s="47"/>
      <c r="F48" s="48"/>
      <c r="G48" s="48"/>
      <c r="H48" s="48"/>
      <c r="I48" s="48"/>
      <c r="J48" s="48"/>
      <c r="K48" s="48"/>
      <c r="L48" s="49"/>
      <c r="M48" s="50"/>
      <c r="N48" s="51"/>
      <c r="O48" s="52"/>
      <c r="P48" s="47"/>
      <c r="Q48" s="48"/>
      <c r="R48" s="48"/>
      <c r="S48" s="49"/>
      <c r="T48" s="47"/>
      <c r="U48" s="48"/>
      <c r="V48" s="48"/>
      <c r="W48" s="49"/>
      <c r="X48" s="47"/>
      <c r="Y48" s="48"/>
      <c r="Z48" s="48"/>
      <c r="AA48" s="48"/>
      <c r="AB48" s="48"/>
      <c r="AC48" s="48"/>
      <c r="AD48" s="48"/>
      <c r="AE48" s="49"/>
      <c r="AF48" s="53"/>
      <c r="AG48" s="48"/>
      <c r="AH48" s="52"/>
      <c r="AI48" s="52"/>
      <c r="AJ48" s="52"/>
      <c r="AK48" s="49"/>
      <c r="AL48" s="51"/>
      <c r="AM48" s="52"/>
      <c r="AN48" s="52"/>
      <c r="AO48" s="49"/>
      <c r="AP48" s="47"/>
      <c r="AQ48" s="51"/>
      <c r="AR48" s="48"/>
      <c r="AS48" s="52"/>
      <c r="AT48" s="52"/>
      <c r="AU48" s="49"/>
      <c r="AV48" s="51"/>
      <c r="AW48" s="48"/>
      <c r="AX48" s="53"/>
      <c r="AY48" s="52"/>
      <c r="AZ48" s="49"/>
      <c r="BA48" s="53"/>
      <c r="BB48" s="52"/>
      <c r="BC48" s="52"/>
      <c r="BD48" s="49"/>
      <c r="BE48" s="53"/>
      <c r="BF48" s="52"/>
      <c r="BG48" s="52"/>
      <c r="BH48" s="49"/>
      <c r="BI48" s="53"/>
      <c r="BJ48" s="52"/>
      <c r="BK48" s="52"/>
      <c r="BL48" s="49"/>
      <c r="BM48" s="53"/>
      <c r="BN48" s="49" t="n">
        <v>4</v>
      </c>
      <c r="BO48" s="54"/>
      <c r="BP48" s="53"/>
      <c r="BQ48" s="55"/>
      <c r="BR48" s="54"/>
      <c r="BS48" s="5" t="str">
        <f aca="false">IF(COUNTA(E48:BR48)=0,B48,"")</f>
        <v/>
      </c>
      <c r="BT48" s="5"/>
    </row>
    <row r="49" s="76" customFormat="true" ht="12.75" hidden="false" customHeight="true" outlineLevel="0" collapsed="false">
      <c r="A49" s="43" t="s">
        <v>122</v>
      </c>
      <c r="B49" s="44" t="s">
        <v>123</v>
      </c>
      <c r="C49" s="56" t="str">
        <f aca="false">IF(D49&lt;1,"",RANK(D49,D$5:D$51)&amp;".")</f>
        <v>23.</v>
      </c>
      <c r="D49" s="46" t="n">
        <f aca="false">SUM(E49:BR49)+(200-COUNT(E49:BR49))/1000</f>
        <v>33.19</v>
      </c>
      <c r="E49" s="55"/>
      <c r="F49" s="57"/>
      <c r="G49" s="57" t="n">
        <v>3</v>
      </c>
      <c r="H49" s="57" t="n">
        <v>3</v>
      </c>
      <c r="I49" s="57"/>
      <c r="J49" s="57"/>
      <c r="K49" s="57" t="n">
        <v>3</v>
      </c>
      <c r="L49" s="58"/>
      <c r="M49" s="59"/>
      <c r="N49" s="82"/>
      <c r="O49" s="61"/>
      <c r="P49" s="55" t="n">
        <v>7</v>
      </c>
      <c r="Q49" s="57" t="n">
        <v>4</v>
      </c>
      <c r="R49" s="57" t="n">
        <v>4</v>
      </c>
      <c r="S49" s="58" t="n">
        <v>3</v>
      </c>
      <c r="T49" s="55"/>
      <c r="U49" s="57"/>
      <c r="V49" s="57"/>
      <c r="W49" s="58"/>
      <c r="X49" s="55"/>
      <c r="Y49" s="57"/>
      <c r="Z49" s="57"/>
      <c r="AA49" s="57"/>
      <c r="AB49" s="57"/>
      <c r="AC49" s="57"/>
      <c r="AD49" s="57"/>
      <c r="AE49" s="58"/>
      <c r="AF49" s="53"/>
      <c r="AG49" s="57"/>
      <c r="AH49" s="57"/>
      <c r="AI49" s="52"/>
      <c r="AJ49" s="57"/>
      <c r="AK49" s="58"/>
      <c r="AL49" s="82" t="n">
        <v>1</v>
      </c>
      <c r="AM49" s="57"/>
      <c r="AN49" s="57"/>
      <c r="AO49" s="58"/>
      <c r="AP49" s="55"/>
      <c r="AQ49" s="60"/>
      <c r="AR49" s="57"/>
      <c r="AS49" s="57"/>
      <c r="AT49" s="57"/>
      <c r="AU49" s="58" t="n">
        <v>4</v>
      </c>
      <c r="AV49" s="82"/>
      <c r="AW49" s="48"/>
      <c r="AX49" s="55"/>
      <c r="AY49" s="61" t="n">
        <v>1</v>
      </c>
      <c r="AZ49" s="49"/>
      <c r="BA49" s="55"/>
      <c r="BB49" s="57"/>
      <c r="BC49" s="57"/>
      <c r="BD49" s="58"/>
      <c r="BE49" s="55"/>
      <c r="BF49" s="57"/>
      <c r="BG49" s="57"/>
      <c r="BH49" s="58"/>
      <c r="BI49" s="55"/>
      <c r="BJ49" s="57"/>
      <c r="BK49" s="57"/>
      <c r="BL49" s="58"/>
      <c r="BM49" s="55"/>
      <c r="BN49" s="58"/>
      <c r="BO49" s="75"/>
      <c r="BP49" s="74"/>
      <c r="BQ49" s="55"/>
      <c r="BR49" s="75"/>
      <c r="BS49" s="5" t="str">
        <f aca="false">IF(COUNTA(E49:BR49)=0,B49,"")</f>
        <v/>
      </c>
      <c r="BT49" s="5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</row>
    <row r="50" s="76" customFormat="true" ht="12.75" hidden="false" customHeight="true" outlineLevel="0" collapsed="false">
      <c r="A50" s="43" t="s">
        <v>124</v>
      </c>
      <c r="B50" s="44" t="s">
        <v>125</v>
      </c>
      <c r="C50" s="56" t="str">
        <f aca="false">IF(D50&lt;1,"",RANK(D50,D$5:D$51)&amp;".")</f>
        <v>24.</v>
      </c>
      <c r="D50" s="46" t="n">
        <f aca="false">SUM(E50:BR50)+(200-COUNT(E50:BR50))/1000</f>
        <v>26.195</v>
      </c>
      <c r="E50" s="74"/>
      <c r="F50" s="57"/>
      <c r="G50" s="57"/>
      <c r="H50" s="57"/>
      <c r="I50" s="57"/>
      <c r="J50" s="57"/>
      <c r="K50" s="57"/>
      <c r="L50" s="75"/>
      <c r="M50" s="59"/>
      <c r="N50" s="82"/>
      <c r="O50" s="60"/>
      <c r="P50" s="55"/>
      <c r="Q50" s="57"/>
      <c r="R50" s="57"/>
      <c r="S50" s="58"/>
      <c r="T50" s="55"/>
      <c r="U50" s="57"/>
      <c r="V50" s="57"/>
      <c r="W50" s="60"/>
      <c r="X50" s="74"/>
      <c r="Y50" s="57"/>
      <c r="Z50" s="57"/>
      <c r="AA50" s="57"/>
      <c r="AB50" s="57"/>
      <c r="AC50" s="57"/>
      <c r="AD50" s="57"/>
      <c r="AE50" s="75"/>
      <c r="AF50" s="53"/>
      <c r="AG50" s="57"/>
      <c r="AH50" s="57"/>
      <c r="AI50" s="52"/>
      <c r="AJ50" s="57"/>
      <c r="AK50" s="58"/>
      <c r="AL50" s="82"/>
      <c r="AM50" s="57"/>
      <c r="AN50" s="57"/>
      <c r="AO50" s="58"/>
      <c r="AP50" s="74"/>
      <c r="AQ50" s="57"/>
      <c r="AR50" s="57" t="n">
        <v>9</v>
      </c>
      <c r="AS50" s="57"/>
      <c r="AT50" s="57" t="n">
        <v>5</v>
      </c>
      <c r="AU50" s="58" t="n">
        <v>8</v>
      </c>
      <c r="AV50" s="82"/>
      <c r="AW50" s="48"/>
      <c r="AX50" s="55" t="n">
        <v>3</v>
      </c>
      <c r="AY50" s="61" t="n">
        <v>1</v>
      </c>
      <c r="AZ50" s="49"/>
      <c r="BA50" s="55"/>
      <c r="BB50" s="57"/>
      <c r="BC50" s="57"/>
      <c r="BD50" s="58"/>
      <c r="BE50" s="55"/>
      <c r="BF50" s="57"/>
      <c r="BG50" s="57"/>
      <c r="BH50" s="58"/>
      <c r="BI50" s="55"/>
      <c r="BJ50" s="57"/>
      <c r="BK50" s="57"/>
      <c r="BL50" s="58"/>
      <c r="BM50" s="55"/>
      <c r="BN50" s="58"/>
      <c r="BO50" s="75"/>
      <c r="BP50" s="74"/>
      <c r="BQ50" s="74"/>
      <c r="BR50" s="58"/>
      <c r="BS50" s="5" t="str">
        <f aca="false">IF(COUNTA(E50:BR50)=0,B50,"")</f>
        <v/>
      </c>
      <c r="BT50" s="5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</row>
    <row r="51" s="76" customFormat="true" ht="12.75" hidden="false" customHeight="true" outlineLevel="0" collapsed="false">
      <c r="A51" s="43" t="s">
        <v>126</v>
      </c>
      <c r="B51" s="44" t="s">
        <v>127</v>
      </c>
      <c r="C51" s="83" t="str">
        <f aca="false">IF(D51&lt;1,"",RANK(D51,D$5:D$51)&amp;".")</f>
        <v/>
      </c>
      <c r="D51" s="46" t="n">
        <f aca="false">SUM(E51:BR51)+(200-COUNT(E51:BR51))/1000</f>
        <v>0.2</v>
      </c>
      <c r="E51" s="84"/>
      <c r="F51" s="85"/>
      <c r="G51" s="85"/>
      <c r="H51" s="85"/>
      <c r="I51" s="85"/>
      <c r="J51" s="85"/>
      <c r="K51" s="85"/>
      <c r="L51" s="86"/>
      <c r="M51" s="87"/>
      <c r="N51" s="88"/>
      <c r="O51" s="89"/>
      <c r="P51" s="90"/>
      <c r="Q51" s="85"/>
      <c r="R51" s="85"/>
      <c r="S51" s="91"/>
      <c r="T51" s="90"/>
      <c r="U51" s="85"/>
      <c r="V51" s="85"/>
      <c r="W51" s="89"/>
      <c r="X51" s="84"/>
      <c r="Y51" s="85"/>
      <c r="Z51" s="85"/>
      <c r="AA51" s="85"/>
      <c r="AB51" s="85"/>
      <c r="AC51" s="85"/>
      <c r="AD51" s="85"/>
      <c r="AE51" s="86"/>
      <c r="AF51" s="53"/>
      <c r="AG51" s="85"/>
      <c r="AH51" s="85"/>
      <c r="AI51" s="52"/>
      <c r="AJ51" s="85"/>
      <c r="AK51" s="91"/>
      <c r="AL51" s="88"/>
      <c r="AM51" s="85"/>
      <c r="AN51" s="85"/>
      <c r="AO51" s="91"/>
      <c r="AP51" s="84"/>
      <c r="AQ51" s="85"/>
      <c r="AR51" s="85"/>
      <c r="AS51" s="85"/>
      <c r="AT51" s="85"/>
      <c r="AU51" s="91"/>
      <c r="AV51" s="88"/>
      <c r="AW51" s="48"/>
      <c r="AX51" s="90"/>
      <c r="AY51" s="92"/>
      <c r="AZ51" s="49"/>
      <c r="BA51" s="90"/>
      <c r="BB51" s="85"/>
      <c r="BC51" s="85"/>
      <c r="BD51" s="91"/>
      <c r="BE51" s="90"/>
      <c r="BF51" s="85"/>
      <c r="BG51" s="85"/>
      <c r="BH51" s="91"/>
      <c r="BI51" s="90"/>
      <c r="BJ51" s="85"/>
      <c r="BK51" s="85"/>
      <c r="BL51" s="91"/>
      <c r="BM51" s="90"/>
      <c r="BN51" s="91"/>
      <c r="BO51" s="86"/>
      <c r="BP51" s="84"/>
      <c r="BQ51" s="84"/>
      <c r="BR51" s="91"/>
      <c r="BS51" s="5" t="str">
        <f aca="false">IF(COUNTA(E51:BR51)=0,B51,"")</f>
        <v>Gy Strážnice</v>
      </c>
      <c r="BT51" s="5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</row>
    <row r="52" s="16" customFormat="true" ht="12.75" hidden="false" customHeight="true" outlineLevel="0" collapsed="false">
      <c r="A52" s="93" t="s">
        <v>128</v>
      </c>
      <c r="B52" s="93"/>
      <c r="C52" s="93"/>
      <c r="D52" s="93"/>
      <c r="E52" s="94" t="n">
        <f aca="false">COUNTA(E5:E51)</f>
        <v>12</v>
      </c>
      <c r="F52" s="95" t="n">
        <f aca="false">COUNTA(F5:F51)</f>
        <v>14</v>
      </c>
      <c r="G52" s="95" t="n">
        <f aca="false">COUNTA(G5:G51)</f>
        <v>17</v>
      </c>
      <c r="H52" s="95" t="n">
        <f aca="false">COUNTA(H5:H51)</f>
        <v>16</v>
      </c>
      <c r="I52" s="95" t="n">
        <f aca="false">COUNTA(I5:I51)</f>
        <v>12</v>
      </c>
      <c r="J52" s="95" t="n">
        <f aca="false">COUNTA(J5:J51)</f>
        <v>14</v>
      </c>
      <c r="K52" s="95" t="n">
        <f aca="false">COUNTA(K5:K51)</f>
        <v>16</v>
      </c>
      <c r="L52" s="96" t="n">
        <f aca="false">COUNTA(L5:L51)</f>
        <v>13</v>
      </c>
      <c r="M52" s="97" t="n">
        <f aca="false">COUNTA(M5:M51)</f>
        <v>3</v>
      </c>
      <c r="N52" s="98" t="n">
        <f aca="false">COUNTA(N5:N51)</f>
        <v>12</v>
      </c>
      <c r="O52" s="96" t="n">
        <f aca="false">COUNTA(O5:O51)</f>
        <v>12</v>
      </c>
      <c r="P52" s="94" t="n">
        <f aca="false">COUNTA(P5:P51)</f>
        <v>7</v>
      </c>
      <c r="Q52" s="95" t="n">
        <f aca="false">COUNTA(Q5:Q51)</f>
        <v>5</v>
      </c>
      <c r="R52" s="95" t="n">
        <f aca="false">COUNTA(R5:R51)</f>
        <v>5</v>
      </c>
      <c r="S52" s="99" t="n">
        <f aca="false">COUNTA(S5:S51)</f>
        <v>4</v>
      </c>
      <c r="T52" s="98" t="n">
        <f aca="false">COUNTA(T5:T51)</f>
        <v>12</v>
      </c>
      <c r="U52" s="95" t="n">
        <f aca="false">COUNTA(U5:U51)</f>
        <v>12</v>
      </c>
      <c r="V52" s="95" t="n">
        <f aca="false">COUNTA(V5:V51)</f>
        <v>8</v>
      </c>
      <c r="W52" s="96" t="n">
        <f aca="false">COUNTA(W5:W51)</f>
        <v>9</v>
      </c>
      <c r="X52" s="94" t="n">
        <f aca="false">COUNTA(X5:X51)</f>
        <v>9</v>
      </c>
      <c r="Y52" s="95" t="n">
        <f aca="false">COUNTA(Y5:Y51)</f>
        <v>10</v>
      </c>
      <c r="Z52" s="95" t="n">
        <f aca="false">COUNTA(Z5:Z51)</f>
        <v>11</v>
      </c>
      <c r="AA52" s="95" t="n">
        <f aca="false">COUNTA(AA5:AA51)</f>
        <v>11</v>
      </c>
      <c r="AB52" s="95" t="n">
        <f aca="false">COUNTA(AB5:AB51)</f>
        <v>9</v>
      </c>
      <c r="AC52" s="95" t="n">
        <f aca="false">COUNTA(AC5:AC51)</f>
        <v>10</v>
      </c>
      <c r="AD52" s="95" t="n">
        <f aca="false">COUNTA(AD5:AD51)</f>
        <v>11</v>
      </c>
      <c r="AE52" s="99" t="n">
        <f aca="false">COUNTA(AE5:AE51)</f>
        <v>10</v>
      </c>
      <c r="AF52" s="100" t="n">
        <f aca="false">COUNTA(AF5:AF51)</f>
        <v>0</v>
      </c>
      <c r="AG52" s="95" t="n">
        <f aca="false">COUNTA(AG5:AG51)</f>
        <v>16</v>
      </c>
      <c r="AH52" s="95" t="n">
        <f aca="false">COUNTA(AH5:AH51)</f>
        <v>21</v>
      </c>
      <c r="AI52" s="95" t="n">
        <f aca="false">COUNTA(AI5:AI51)</f>
        <v>0</v>
      </c>
      <c r="AJ52" s="95" t="n">
        <f aca="false">COUNTA(AJ5:AJ51)</f>
        <v>5</v>
      </c>
      <c r="AK52" s="99" t="n">
        <f aca="false">COUNTA(AK5:AK51)</f>
        <v>7</v>
      </c>
      <c r="AL52" s="94" t="n">
        <f aca="false">COUNTA(AL5:AL51)</f>
        <v>17</v>
      </c>
      <c r="AM52" s="95" t="n">
        <f aca="false">COUNTA(AM5:AM51)</f>
        <v>18</v>
      </c>
      <c r="AN52" s="95" t="n">
        <f aca="false">COUNTA(AN5:AN51)</f>
        <v>7</v>
      </c>
      <c r="AO52" s="99" t="n">
        <f aca="false">COUNTA(AO5:AO51)</f>
        <v>5</v>
      </c>
      <c r="AP52" s="98" t="n">
        <f aca="false">COUNTA(AP5:AP51)</f>
        <v>0</v>
      </c>
      <c r="AQ52" s="95" t="n">
        <f aca="false">COUNTA(AQ5:AQ51)</f>
        <v>4</v>
      </c>
      <c r="AR52" s="95" t="n">
        <f aca="false">COUNTA(AR5:AR51)</f>
        <v>10</v>
      </c>
      <c r="AS52" s="95" t="n">
        <f aca="false">COUNTA(AS5:AS51)</f>
        <v>0</v>
      </c>
      <c r="AT52" s="95" t="n">
        <f aca="false">COUNTA(AT5:AT51)</f>
        <v>3</v>
      </c>
      <c r="AU52" s="96" t="n">
        <f aca="false">COUNTA(AU5:AU51)</f>
        <v>7</v>
      </c>
      <c r="AV52" s="94" t="n">
        <f aca="false">COUNTA(AV5:AV51)</f>
        <v>19</v>
      </c>
      <c r="AW52" s="95" t="n">
        <f aca="false">COUNTA(AW5:AW51)</f>
        <v>14</v>
      </c>
      <c r="AX52" s="94" t="n">
        <f aca="false">COUNTA(AX5:AX51)</f>
        <v>23</v>
      </c>
      <c r="AY52" s="96" t="n">
        <f aca="false">COUNTA(AY5:AY51)</f>
        <v>22</v>
      </c>
      <c r="AZ52" s="99" t="n">
        <f aca="false">COUNTA(AZ5:AZ51)</f>
        <v>4</v>
      </c>
      <c r="BA52" s="94" t="n">
        <f aca="false">COUNTA(BA5:BA51)</f>
        <v>12</v>
      </c>
      <c r="BB52" s="95" t="n">
        <f aca="false">COUNTA(BB5:BB51)</f>
        <v>12</v>
      </c>
      <c r="BC52" s="95" t="n">
        <f aca="false">COUNTA(BC5:BC51)</f>
        <v>11</v>
      </c>
      <c r="BD52" s="99" t="n">
        <f aca="false">COUNTA(BD5:BD51)</f>
        <v>12</v>
      </c>
      <c r="BE52" s="98" t="n">
        <f aca="false">COUNTA(BE5:BE51)</f>
        <v>2</v>
      </c>
      <c r="BF52" s="95" t="n">
        <f aca="false">COUNTA(BF5:BF51)</f>
        <v>2</v>
      </c>
      <c r="BG52" s="95" t="n">
        <f aca="false">COUNTA(BG5:BG51)</f>
        <v>1</v>
      </c>
      <c r="BH52" s="96" t="n">
        <f aca="false">COUNTA(BH5:BH51)</f>
        <v>1</v>
      </c>
      <c r="BI52" s="94" t="n">
        <f aca="false">COUNTA(BI5:BI51)</f>
        <v>1</v>
      </c>
      <c r="BJ52" s="95" t="n">
        <f aca="false">COUNTA(BJ5:BJ51)</f>
        <v>1</v>
      </c>
      <c r="BK52" s="95" t="n">
        <f aca="false">COUNTA(BK5:BK51)</f>
        <v>3</v>
      </c>
      <c r="BL52" s="99" t="n">
        <f aca="false">COUNTA(BL5:BL51)</f>
        <v>6</v>
      </c>
      <c r="BM52" s="94" t="n">
        <f aca="false">COUNTA(BM5:BM51)</f>
        <v>17</v>
      </c>
      <c r="BN52" s="99" t="n">
        <f aca="false">COUNTA(BN5:BN51)</f>
        <v>26</v>
      </c>
      <c r="BO52" s="101" t="n">
        <f aca="false">COUNTA(BO5:BO51)</f>
        <v>4</v>
      </c>
      <c r="BP52" s="97" t="n">
        <f aca="false">COUNTA(BP5:BP51)</f>
        <v>4</v>
      </c>
      <c r="BQ52" s="98" t="n">
        <f aca="false">COUNTA(BQ5:BQ51)</f>
        <v>2</v>
      </c>
      <c r="BR52" s="99" t="n">
        <f aca="false">COUNTA(BR5:BR51)</f>
        <v>3</v>
      </c>
      <c r="BS52" s="5"/>
      <c r="BT52" s="5"/>
    </row>
    <row r="53" customFormat="false" ht="12.75" hidden="true" customHeight="false" outlineLevel="0" collapsed="false">
      <c r="E53" s="4" t="n">
        <f aca="false">IF(MAX(E5:E51)&lt;3,-1,MAX(E5:E51))</f>
        <v>9</v>
      </c>
      <c r="F53" s="4" t="n">
        <f aca="false">IF(MAX(F5:F51)&lt;3,-1,MAX(F5:F51))</f>
        <v>9</v>
      </c>
      <c r="G53" s="4" t="n">
        <f aca="false">IF(MAX(G5:G51)&lt;3,-1,MAX(G5:G51))</f>
        <v>9</v>
      </c>
      <c r="H53" s="4" t="n">
        <f aca="false">IF(MAX(H5:H51)&lt;3,-1,MAX(H5:H51))</f>
        <v>9</v>
      </c>
      <c r="I53" s="4" t="n">
        <f aca="false">IF(MAX(I5:I51)&lt;3,-1,MAX(I5:I51))</f>
        <v>9</v>
      </c>
      <c r="J53" s="4" t="n">
        <f aca="false">IF(MAX(J5:J51)&lt;3,-1,MAX(J5:J51))</f>
        <v>9</v>
      </c>
      <c r="K53" s="4" t="n">
        <f aca="false">IF(MAX(K5:K51)&lt;3,-1,MAX(K5:K51))</f>
        <v>9</v>
      </c>
      <c r="L53" s="4" t="n">
        <f aca="false">IF(MAX(L5:L51)&lt;3,-1,MAX(L5:L51))</f>
        <v>9</v>
      </c>
      <c r="M53" s="4" t="n">
        <f aca="false">IF(MAX(M5:M51)&lt;3,-1,MAX(M5:M51))</f>
        <v>5</v>
      </c>
      <c r="N53" s="4" t="n">
        <f aca="false">IF(MAX(N5:N51)&lt;3,-1,MAX(N5:N51))</f>
        <v>6</v>
      </c>
      <c r="O53" s="4" t="n">
        <f aca="false">IF(MAX(O5:O51)&lt;3,-1,MAX(O5:O51))</f>
        <v>6</v>
      </c>
      <c r="P53" s="4" t="n">
        <f aca="false">IF(MAX(P5:P51)&lt;3,-1,MAX(P5:P51))</f>
        <v>9</v>
      </c>
      <c r="Q53" s="4" t="n">
        <f aca="false">IF(MAX(Q5:Q51)&lt;3,-1,MAX(Q5:Q51))</f>
        <v>7</v>
      </c>
      <c r="R53" s="4" t="n">
        <f aca="false">IF(MAX(R5:R51)&lt;3,-1,MAX(R5:R51))</f>
        <v>7</v>
      </c>
      <c r="S53" s="4" t="n">
        <f aca="false">IF(MAX(S5:S51)&lt;3,-1,MAX(S5:S51))</f>
        <v>6</v>
      </c>
      <c r="T53" s="4" t="n">
        <f aca="false">IF(MAX(T5:T51)&lt;3,-1,MAX(T5:T51))</f>
        <v>7</v>
      </c>
      <c r="U53" s="4" t="n">
        <f aca="false">IF(MAX(U5:U51)&lt;3,-1,MAX(U5:U51))</f>
        <v>7</v>
      </c>
      <c r="V53" s="4" t="n">
        <f aca="false">IF(MAX(V5:V51)&lt;3,-1,MAX(V5:V51))</f>
        <v>5</v>
      </c>
      <c r="W53" s="4" t="n">
        <f aca="false">IF(MAX(W5:W51)&lt;3,-1,MAX(W5:W51))</f>
        <v>6</v>
      </c>
      <c r="X53" s="4" t="n">
        <f aca="false">IF(MAX(X5:X51)&lt;3,-1,MAX(X5:X51))</f>
        <v>9</v>
      </c>
      <c r="Y53" s="4" t="n">
        <f aca="false">IF(MAX(Y5:Y51)&lt;3,-1,MAX(Y5:Y51))</f>
        <v>9</v>
      </c>
      <c r="Z53" s="4" t="n">
        <f aca="false">IF(MAX(Z5:Z51)&lt;3,-1,MAX(Z5:Z51))</f>
        <v>9</v>
      </c>
      <c r="AA53" s="4" t="n">
        <f aca="false">IF(MAX(AA5:AA51)&lt;3,-1,MAX(AA5:AA51))</f>
        <v>9</v>
      </c>
      <c r="AB53" s="4" t="n">
        <f aca="false">IF(MAX(AB5:AB51)&lt;3,-1,MAX(AB5:AB51))</f>
        <v>9</v>
      </c>
      <c r="AC53" s="4" t="n">
        <f aca="false">IF(MAX(AC5:AC51)&lt;3,-1,MAX(AC5:AC51))</f>
        <v>9</v>
      </c>
      <c r="AD53" s="4" t="n">
        <f aca="false">IF(MAX(AD5:AD51)&lt;3,-1,MAX(AD5:AD51))</f>
        <v>9</v>
      </c>
      <c r="AE53" s="4" t="n">
        <f aca="false">IF(MAX(AE5:AE51)&lt;3,-1,MAX(AE5:AE51))</f>
        <v>9</v>
      </c>
      <c r="AF53" s="4" t="n">
        <f aca="false">IF(MAX(AF5:AF51)&lt;3,-1,MAX(AF5:AF51))</f>
        <v>-1</v>
      </c>
      <c r="AG53" s="4" t="n">
        <f aca="false">IF(MAX(AG5:AG51)&lt;3,-1,MAX(AG5:AG51))</f>
        <v>6</v>
      </c>
      <c r="AH53" s="4" t="n">
        <f aca="false">IF(MAX(AH5:AH51)&lt;3,-1,MAX(AH5:AH51))</f>
        <v>6</v>
      </c>
      <c r="AI53" s="4" t="n">
        <f aca="false">IF(MAX(AI5:AI51)&lt;3,-1,MAX(AI5:AI51))</f>
        <v>-1</v>
      </c>
      <c r="AJ53" s="4" t="n">
        <f aca="false">IF(MAX(AJ5:AJ51)&lt;3,-1,MAX(AJ5:AJ51))</f>
        <v>7</v>
      </c>
      <c r="AK53" s="4" t="n">
        <f aca="false">IF(MAX(AK5:AK51)&lt;3,-1,MAX(AK5:AK51))</f>
        <v>9</v>
      </c>
      <c r="AL53" s="4" t="n">
        <f aca="false">IF(MAX(AL5:AL51)&lt;3,-1,MAX(AL5:AL51))</f>
        <v>7</v>
      </c>
      <c r="AM53" s="4" t="n">
        <f aca="false">IF(MAX(AM5:AM51)&lt;3,-1,MAX(AM5:AM51))</f>
        <v>7</v>
      </c>
      <c r="AN53" s="4" t="n">
        <f aca="false">IF(MAX(AN5:AN51)&lt;3,-1,MAX(AN5:AN51))</f>
        <v>9</v>
      </c>
      <c r="AO53" s="4" t="n">
        <f aca="false">IF(MAX(AO5:AO51)&lt;3,-1,MAX(AO5:AO51))</f>
        <v>7</v>
      </c>
      <c r="AP53" s="4" t="n">
        <f aca="false">IF(MAX(AP5:AP51)&lt;3,-1,MAX(AP5:AP51))</f>
        <v>-1</v>
      </c>
      <c r="AQ53" s="4" t="n">
        <f aca="false">IF(MAX(AQ5:AQ51)&lt;3,-1,MAX(AQ5:AQ51))</f>
        <v>6</v>
      </c>
      <c r="AR53" s="4" t="n">
        <f aca="false">IF(MAX(AR5:AR51)&lt;3,-1,MAX(AR5:AR51))</f>
        <v>9</v>
      </c>
      <c r="AS53" s="4" t="n">
        <f aca="false">IF(MAX(AS5:AS51)&lt;3,-1,MAX(AS5:AS51))</f>
        <v>-1</v>
      </c>
      <c r="AT53" s="4" t="n">
        <f aca="false">IF(MAX(AT5:AT51)&lt;3,-1,MAX(AT5:AT51))</f>
        <v>5</v>
      </c>
      <c r="AU53" s="4" t="n">
        <f aca="false">IF(MAX(AU5:AU51)&lt;3,-1,MAX(AU5:AU51))</f>
        <v>9</v>
      </c>
      <c r="AV53" s="4" t="n">
        <f aca="false">IF(MAX(AV5:AV51)&lt;3,-1,MAX(AV5:AV51))</f>
        <v>8</v>
      </c>
      <c r="AW53" s="4" t="n">
        <f aca="false">IF(MAX(AW5:AW51)&lt;3,-1,MAX(AW5:AW51))</f>
        <v>7</v>
      </c>
      <c r="AX53" s="4" t="n">
        <f aca="false">IF(MAX(AX5:AX51)&lt;3,-1,MAX(AX5:AX51))</f>
        <v>9</v>
      </c>
      <c r="AY53" s="4" t="n">
        <f aca="false">IF(MAX(AY5:AY51)&lt;3,-1,MAX(AY5:AY51))</f>
        <v>7</v>
      </c>
      <c r="AZ53" s="4" t="n">
        <f aca="false">IF(MAX(AZ5:AZ51)&lt;3,-1,MAX(AZ5:AZ51))</f>
        <v>6</v>
      </c>
      <c r="BA53" s="4" t="n">
        <f aca="false">IF(MAX(BA5:BA51)&lt;3,-1,MAX(BA5:BA51))</f>
        <v>9</v>
      </c>
      <c r="BB53" s="4" t="n">
        <f aca="false">IF(MAX(BB5:BB51)&lt;3,-1,MAX(BB5:BB51))</f>
        <v>9</v>
      </c>
      <c r="BC53" s="4" t="n">
        <f aca="false">IF(MAX(BC5:BC51)&lt;3,-1,MAX(BC5:BC51))</f>
        <v>9</v>
      </c>
      <c r="BD53" s="4" t="n">
        <f aca="false">IF(MAX(BD5:BD51)&lt;3,-1,MAX(BD5:BD51))</f>
        <v>9</v>
      </c>
      <c r="BE53" s="4" t="n">
        <f aca="false">IF(MAX(BE5:BE51)&lt;3,-1,MAX(BE5:BE51))</f>
        <v>-1</v>
      </c>
      <c r="BF53" s="4" t="n">
        <f aca="false">IF(MAX(BF5:BF51)&lt;3,-1,MAX(BF5:BF51))</f>
        <v>-1</v>
      </c>
      <c r="BG53" s="4" t="n">
        <f aca="false">IF(MAX(BG5:BG51)&lt;3,-1,MAX(BG5:BG51))</f>
        <v>-1</v>
      </c>
      <c r="BH53" s="4" t="n">
        <f aca="false">IF(MAX(BH5:BH51)&lt;3,-1,MAX(BH5:BH51))</f>
        <v>-1</v>
      </c>
      <c r="BI53" s="4" t="n">
        <f aca="false">IF(MAX(BI5:BI51)&lt;3,-1,MAX(BI5:BI51))</f>
        <v>-1</v>
      </c>
      <c r="BJ53" s="4" t="n">
        <f aca="false">IF(MAX(BJ5:BJ51)&lt;3,-1,MAX(BJ5:BJ51))</f>
        <v>-1</v>
      </c>
      <c r="BK53" s="4" t="n">
        <f aca="false">IF(MAX(BK5:BK51)&lt;3,-1,MAX(BK5:BK51))</f>
        <v>-1</v>
      </c>
      <c r="BL53" s="4" t="n">
        <f aca="false">IF(MAX(BL5:BL51)&lt;3,-1,MAX(BL5:BL51))</f>
        <v>-1</v>
      </c>
      <c r="BM53" s="4" t="n">
        <f aca="false">IF(MAX(BM5:BM51)&lt;3,-1,MAX(BM5:BM51))</f>
        <v>8</v>
      </c>
      <c r="BN53" s="4" t="n">
        <f aca="false">IF(MAX(BN5:BN51)&lt;3,-1,MAX(BN5:BN51))</f>
        <v>8</v>
      </c>
      <c r="BO53" s="4" t="n">
        <f aca="false">IF(MAX(BO5:BO51)&lt;3,-1,MAX(BO5:BO51))</f>
        <v>6</v>
      </c>
      <c r="BP53" s="4" t="n">
        <f aca="false">IF(MAX(BP5:BP51)&lt;3,-1,MAX(BP5:BP51))</f>
        <v>6</v>
      </c>
      <c r="BQ53" s="4" t="n">
        <f aca="false">IF(MAX(BQ5:BQ51)&lt;3,-1,MAX(BQ5:BQ51))</f>
        <v>4</v>
      </c>
      <c r="BR53" s="4" t="n">
        <f aca="false">IF(MAX(BR5:BR51)&lt;3,-1,MAX(BR5:BR51))</f>
        <v>5</v>
      </c>
      <c r="BS53" s="4"/>
      <c r="BT53" s="0"/>
      <c r="BU53" s="0"/>
      <c r="BV53" s="0"/>
      <c r="BW53" s="0"/>
      <c r="BX53" s="0"/>
      <c r="BY53" s="0"/>
      <c r="BZ53" s="0"/>
    </row>
    <row r="54" customFormat="false" ht="12.75" hidden="false" customHeight="false" outlineLevel="0" collapsed="false">
      <c r="BS54" s="4"/>
      <c r="BT54" s="0"/>
      <c r="BU54" s="0"/>
      <c r="BV54" s="0"/>
      <c r="BW54" s="0"/>
      <c r="BX54" s="0"/>
      <c r="BY54" s="0"/>
      <c r="BZ54" s="0"/>
    </row>
    <row r="55" customFormat="false" ht="12.75" hidden="false" customHeight="false" outlineLevel="0" collapsed="false">
      <c r="B55" s="102" t="s">
        <v>129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BM55" s="5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</row>
    <row r="56" customFormat="false" ht="13.5" hidden="false" customHeight="false" outlineLevel="0" collapsed="false">
      <c r="B56" s="102" t="s">
        <v>130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BQ56" s="5"/>
      <c r="BS56" s="4"/>
      <c r="BT56" s="0"/>
      <c r="BU56" s="0"/>
      <c r="BV56" s="0"/>
      <c r="BW56" s="0"/>
      <c r="BX56" s="0"/>
      <c r="BY56" s="0"/>
      <c r="BZ56" s="0"/>
    </row>
    <row r="57" customFormat="false" ht="12.75" hidden="false" customHeight="false" outlineLevel="0" collapsed="false">
      <c r="B57" s="103" t="s">
        <v>131</v>
      </c>
      <c r="C57" s="103"/>
      <c r="D57" s="104" t="s">
        <v>132</v>
      </c>
      <c r="E57" s="104"/>
      <c r="F57" s="104"/>
      <c r="G57" s="104"/>
      <c r="H57" s="104"/>
      <c r="I57" s="104"/>
      <c r="J57" s="104"/>
      <c r="K57" s="104"/>
      <c r="L57" s="105" t="s">
        <v>133</v>
      </c>
      <c r="M57" s="105"/>
      <c r="N57" s="105"/>
      <c r="Q57" s="106"/>
      <c r="R57" s="106"/>
      <c r="S57" s="106"/>
      <c r="T57" s="106"/>
      <c r="U57" s="107"/>
      <c r="V57" s="108" t="s">
        <v>134</v>
      </c>
      <c r="W57" s="106"/>
      <c r="BS57" s="0"/>
      <c r="BT57" s="0"/>
      <c r="BU57" s="0"/>
      <c r="BV57" s="0"/>
      <c r="BW57" s="0"/>
      <c r="BX57" s="0"/>
      <c r="BY57" s="0"/>
      <c r="BZ57" s="0"/>
    </row>
    <row r="58" customFormat="false" ht="12.75" hidden="false" customHeight="false" outlineLevel="0" collapsed="false">
      <c r="B58" s="109" t="s">
        <v>135</v>
      </c>
      <c r="C58" s="109"/>
      <c r="D58" s="110" t="s">
        <v>136</v>
      </c>
      <c r="E58" s="110"/>
      <c r="F58" s="110"/>
      <c r="G58" s="110"/>
      <c r="H58" s="110"/>
      <c r="I58" s="110"/>
      <c r="J58" s="110"/>
      <c r="K58" s="110"/>
      <c r="L58" s="111" t="s">
        <v>137</v>
      </c>
      <c r="M58" s="111"/>
      <c r="N58" s="111"/>
      <c r="Q58" s="112"/>
      <c r="R58" s="112"/>
      <c r="S58" s="112"/>
      <c r="T58" s="112"/>
      <c r="U58" s="113" t="s">
        <v>138</v>
      </c>
      <c r="V58" s="114" t="s">
        <v>139</v>
      </c>
      <c r="W58" s="112"/>
      <c r="BS58" s="0"/>
      <c r="BT58" s="0"/>
      <c r="BU58" s="0"/>
      <c r="BV58" s="0"/>
      <c r="BW58" s="0"/>
      <c r="BX58" s="0"/>
      <c r="BY58" s="0"/>
      <c r="BZ58" s="0"/>
    </row>
    <row r="59" customFormat="false" ht="12.75" hidden="false" customHeight="false" outlineLevel="0" collapsed="false">
      <c r="B59" s="109"/>
      <c r="C59" s="109"/>
      <c r="D59" s="115" t="s">
        <v>140</v>
      </c>
      <c r="E59" s="115"/>
      <c r="F59" s="115"/>
      <c r="G59" s="115"/>
      <c r="H59" s="115"/>
      <c r="I59" s="115"/>
      <c r="J59" s="115"/>
      <c r="K59" s="115"/>
      <c r="L59" s="111" t="s">
        <v>141</v>
      </c>
      <c r="M59" s="111"/>
      <c r="N59" s="111"/>
      <c r="Q59" s="112"/>
      <c r="R59" s="112"/>
      <c r="S59" s="112"/>
      <c r="T59" s="112"/>
      <c r="U59" s="112"/>
      <c r="V59" s="112"/>
      <c r="W59" s="112"/>
      <c r="BS59" s="0"/>
      <c r="BT59" s="0"/>
      <c r="BU59" s="0"/>
      <c r="BV59" s="0"/>
      <c r="BW59" s="0"/>
      <c r="BX59" s="0"/>
      <c r="BY59" s="0"/>
      <c r="BZ59" s="0"/>
    </row>
    <row r="60" customFormat="false" ht="12.75" hidden="false" customHeight="false" outlineLevel="0" collapsed="false">
      <c r="B60" s="109"/>
      <c r="C60" s="109"/>
      <c r="D60" s="116" t="s">
        <v>142</v>
      </c>
      <c r="E60" s="116"/>
      <c r="F60" s="116"/>
      <c r="G60" s="116"/>
      <c r="H60" s="116"/>
      <c r="I60" s="116"/>
      <c r="J60" s="116"/>
      <c r="K60" s="116"/>
      <c r="L60" s="111" t="s">
        <v>143</v>
      </c>
      <c r="M60" s="111"/>
      <c r="N60" s="111"/>
      <c r="Q60" s="112"/>
      <c r="R60" s="112"/>
      <c r="S60" s="112"/>
      <c r="T60" s="112"/>
      <c r="U60" s="112"/>
      <c r="V60" s="112"/>
      <c r="W60" s="112"/>
      <c r="BS60" s="0"/>
      <c r="BT60" s="0"/>
      <c r="BU60" s="0"/>
      <c r="BV60" s="0"/>
      <c r="BW60" s="0"/>
      <c r="BX60" s="0"/>
      <c r="BY60" s="0"/>
      <c r="BZ60" s="0"/>
    </row>
    <row r="61" customFormat="false" ht="12.75" hidden="false" customHeight="false" outlineLevel="0" collapsed="false">
      <c r="B61" s="117" t="s">
        <v>144</v>
      </c>
      <c r="C61" s="117"/>
      <c r="D61" s="118" t="s">
        <v>145</v>
      </c>
      <c r="E61" s="118"/>
      <c r="F61" s="118"/>
      <c r="G61" s="118"/>
      <c r="H61" s="118"/>
      <c r="I61" s="118"/>
      <c r="J61" s="118"/>
      <c r="K61" s="118"/>
      <c r="L61" s="119" t="s">
        <v>137</v>
      </c>
      <c r="M61" s="119"/>
      <c r="N61" s="119"/>
      <c r="Q61" s="112"/>
      <c r="R61" s="112"/>
      <c r="S61" s="112"/>
      <c r="T61" s="112"/>
      <c r="U61" s="112"/>
      <c r="V61" s="112"/>
      <c r="W61" s="112"/>
      <c r="BS61" s="0"/>
      <c r="BT61" s="0"/>
      <c r="BU61" s="0"/>
      <c r="BV61" s="0"/>
      <c r="BW61" s="0"/>
      <c r="BX61" s="0"/>
      <c r="BY61" s="0"/>
      <c r="BZ61" s="0"/>
    </row>
    <row r="62" customFormat="false" ht="12.75" hidden="false" customHeight="false" outlineLevel="0" collapsed="false">
      <c r="B62" s="117"/>
      <c r="C62" s="117"/>
      <c r="D62" s="120" t="s">
        <v>146</v>
      </c>
      <c r="E62" s="120"/>
      <c r="F62" s="120"/>
      <c r="G62" s="120"/>
      <c r="H62" s="120"/>
      <c r="I62" s="120"/>
      <c r="J62" s="120"/>
      <c r="K62" s="120"/>
      <c r="L62" s="119" t="s">
        <v>147</v>
      </c>
      <c r="M62" s="119"/>
      <c r="N62" s="119"/>
      <c r="Q62" s="112"/>
      <c r="R62" s="112"/>
      <c r="S62" s="112"/>
      <c r="T62" s="112"/>
      <c r="U62" s="112"/>
      <c r="V62" s="112"/>
      <c r="W62" s="112"/>
      <c r="BS62" s="0"/>
      <c r="BT62" s="0"/>
      <c r="BU62" s="0"/>
      <c r="BV62" s="0"/>
      <c r="BW62" s="0"/>
      <c r="BX62" s="0"/>
      <c r="BY62" s="0"/>
      <c r="BZ62" s="0"/>
    </row>
    <row r="63" customFormat="false" ht="13.5" hidden="false" customHeight="false" outlineLevel="0" collapsed="false">
      <c r="B63" s="121" t="s">
        <v>148</v>
      </c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12"/>
      <c r="P63" s="112"/>
      <c r="Q63" s="112"/>
      <c r="R63" s="112"/>
      <c r="S63" s="112"/>
      <c r="T63" s="112"/>
      <c r="U63" s="112"/>
      <c r="V63" s="112"/>
      <c r="W63" s="112"/>
      <c r="BS63" s="0"/>
      <c r="BT63" s="0"/>
      <c r="BU63" s="0"/>
      <c r="BV63" s="0"/>
      <c r="BW63" s="0"/>
      <c r="BX63" s="0"/>
      <c r="BY63" s="0"/>
      <c r="BZ63" s="0"/>
    </row>
    <row r="64" customFormat="false" ht="12.75" hidden="false" customHeight="false" outlineLevel="0" collapsed="false">
      <c r="B64" s="4"/>
      <c r="C64" s="4"/>
      <c r="D64" s="4"/>
      <c r="BN64" s="5"/>
      <c r="BO64" s="5"/>
      <c r="BU64" s="4"/>
      <c r="BV64" s="4"/>
      <c r="BX64" s="0"/>
      <c r="BY64" s="0"/>
      <c r="BZ64" s="0"/>
    </row>
    <row r="65" customFormat="false" ht="12.75" hidden="false" customHeight="false" outlineLevel="0" collapsed="false">
      <c r="B65" s="4"/>
      <c r="C65" s="4"/>
      <c r="D65" s="4"/>
      <c r="BN65" s="5"/>
      <c r="BO65" s="5"/>
      <c r="BU65" s="4"/>
      <c r="BV65" s="4"/>
      <c r="BX65" s="0"/>
      <c r="BY65" s="0"/>
      <c r="BZ65" s="0"/>
    </row>
    <row r="66" customFormat="false" ht="12.75" hidden="false" customHeight="false" outlineLevel="0" collapsed="false">
      <c r="B66" s="4"/>
      <c r="C66" s="4"/>
      <c r="D66" s="4"/>
      <c r="BN66" s="5"/>
      <c r="BO66" s="5"/>
      <c r="BU66" s="4"/>
      <c r="BV66" s="4"/>
      <c r="BX66" s="0"/>
      <c r="BY66" s="0"/>
      <c r="BZ66" s="0"/>
    </row>
    <row r="67" customFormat="false" ht="12.75" hidden="false" customHeight="false" outlineLevel="0" collapsed="false">
      <c r="B67" s="4"/>
      <c r="C67" s="4"/>
      <c r="D67" s="4"/>
      <c r="BN67" s="5"/>
      <c r="BO67" s="5"/>
      <c r="BU67" s="4"/>
      <c r="BV67" s="4"/>
      <c r="BX67" s="0"/>
      <c r="BY67" s="0"/>
      <c r="BZ67" s="0"/>
    </row>
    <row r="68" customFormat="false" ht="12.75" hidden="false" customHeight="false" outlineLevel="0" collapsed="false">
      <c r="B68" s="4"/>
      <c r="C68" s="4"/>
      <c r="D68" s="4"/>
      <c r="BN68" s="5"/>
      <c r="BO68" s="5"/>
      <c r="BU68" s="4"/>
      <c r="BV68" s="4"/>
      <c r="BX68" s="0"/>
      <c r="BY68" s="0"/>
      <c r="BZ68" s="0"/>
    </row>
    <row r="69" customFormat="false" ht="12.75" hidden="false" customHeight="false" outlineLevel="0" collapsed="false">
      <c r="B69" s="4"/>
      <c r="C69" s="4"/>
      <c r="D69" s="4"/>
      <c r="BN69" s="5"/>
      <c r="BO69" s="5"/>
      <c r="BU69" s="4"/>
      <c r="BV69" s="4"/>
      <c r="BX69" s="0"/>
      <c r="BY69" s="0"/>
      <c r="BZ69" s="0"/>
    </row>
    <row r="70" customFormat="false" ht="12.75" hidden="false" customHeight="false" outlineLevel="0" collapsed="false">
      <c r="B70" s="4"/>
      <c r="C70" s="4"/>
      <c r="D70" s="4"/>
      <c r="BN70" s="5"/>
      <c r="BO70" s="5"/>
      <c r="BU70" s="4"/>
      <c r="BV70" s="4"/>
      <c r="BX70" s="0"/>
      <c r="BY70" s="0"/>
      <c r="BZ70" s="0"/>
    </row>
    <row r="71" customFormat="false" ht="12.75" hidden="false" customHeight="false" outlineLevel="0" collapsed="false">
      <c r="B71" s="4"/>
      <c r="C71" s="4"/>
      <c r="D71" s="4"/>
      <c r="BN71" s="5"/>
      <c r="BO71" s="5"/>
      <c r="BU71" s="4"/>
      <c r="BV71" s="4"/>
      <c r="BX71" s="0"/>
      <c r="BY71" s="0"/>
      <c r="BZ71" s="0"/>
    </row>
    <row r="72" customFormat="false" ht="12.75" hidden="false" customHeight="false" outlineLevel="0" collapsed="false">
      <c r="B72" s="4"/>
      <c r="C72" s="4"/>
      <c r="D72" s="4"/>
      <c r="BN72" s="5"/>
      <c r="BO72" s="5"/>
      <c r="BU72" s="4"/>
      <c r="BV72" s="4"/>
      <c r="BX72" s="0"/>
      <c r="BY72" s="0"/>
      <c r="BZ72" s="0"/>
    </row>
    <row r="73" customFormat="false" ht="12.75" hidden="false" customHeight="false" outlineLevel="0" collapsed="false">
      <c r="B73" s="4"/>
      <c r="C73" s="4"/>
      <c r="D73" s="4"/>
      <c r="BN73" s="5"/>
      <c r="BO73" s="5"/>
      <c r="BU73" s="4"/>
      <c r="BV73" s="4"/>
      <c r="BX73" s="0"/>
      <c r="BY73" s="0"/>
      <c r="BZ73" s="0"/>
    </row>
    <row r="74" customFormat="false" ht="12.75" hidden="false" customHeight="false" outlineLevel="0" collapsed="false">
      <c r="B74" s="4"/>
      <c r="C74" s="4"/>
      <c r="D74" s="4"/>
      <c r="BN74" s="5"/>
      <c r="BO74" s="5"/>
      <c r="BU74" s="4"/>
      <c r="BV74" s="4"/>
      <c r="BX74" s="0"/>
      <c r="BY74" s="0"/>
      <c r="BZ74" s="0"/>
    </row>
    <row r="75" customFormat="false" ht="12.75" hidden="false" customHeight="false" outlineLevel="0" collapsed="false">
      <c r="B75" s="4"/>
      <c r="C75" s="4"/>
      <c r="D75" s="4"/>
      <c r="BN75" s="5"/>
      <c r="BO75" s="5"/>
      <c r="BU75" s="4"/>
      <c r="BV75" s="4"/>
      <c r="BX75" s="0"/>
      <c r="BY75" s="0"/>
      <c r="BZ75" s="0"/>
    </row>
    <row r="76" customFormat="false" ht="12.75" hidden="false" customHeight="false" outlineLevel="0" collapsed="false">
      <c r="B76" s="4"/>
      <c r="C76" s="4"/>
      <c r="D76" s="4"/>
      <c r="BN76" s="5"/>
      <c r="BO76" s="5"/>
      <c r="BU76" s="4"/>
      <c r="BV76" s="4"/>
      <c r="BX76" s="0"/>
      <c r="BY76" s="0"/>
      <c r="BZ76" s="0"/>
    </row>
    <row r="77" customFormat="false" ht="12.75" hidden="false" customHeight="false" outlineLevel="0" collapsed="false">
      <c r="B77" s="4"/>
      <c r="C77" s="4"/>
      <c r="D77" s="4"/>
      <c r="BN77" s="5"/>
      <c r="BO77" s="5"/>
      <c r="BU77" s="4"/>
      <c r="BV77" s="4"/>
      <c r="BX77" s="0"/>
      <c r="BY77" s="0"/>
      <c r="BZ77" s="0"/>
    </row>
    <row r="78" customFormat="false" ht="12.75" hidden="false" customHeight="false" outlineLevel="0" collapsed="false">
      <c r="B78" s="4"/>
      <c r="C78" s="4"/>
      <c r="D78" s="4"/>
      <c r="BN78" s="5"/>
      <c r="BO78" s="5"/>
      <c r="BU78" s="4"/>
      <c r="BV78" s="4"/>
      <c r="BX78" s="0"/>
      <c r="BY78" s="0"/>
      <c r="BZ78" s="0"/>
    </row>
    <row r="79" customFormat="false" ht="12.75" hidden="false" customHeight="false" outlineLevel="0" collapsed="false">
      <c r="B79" s="4"/>
      <c r="C79" s="4"/>
      <c r="D79" s="4"/>
      <c r="BN79" s="5"/>
      <c r="BO79" s="5"/>
      <c r="BU79" s="4"/>
      <c r="BV79" s="4"/>
      <c r="BX79" s="0"/>
      <c r="BY79" s="0"/>
      <c r="BZ79" s="0"/>
    </row>
    <row r="80" customFormat="false" ht="12.75" hidden="false" customHeight="false" outlineLevel="0" collapsed="false">
      <c r="B80" s="4"/>
      <c r="C80" s="4"/>
      <c r="D80" s="4"/>
      <c r="BN80" s="5"/>
      <c r="BO80" s="5"/>
      <c r="BU80" s="4"/>
      <c r="BV80" s="4"/>
      <c r="BX80" s="0"/>
      <c r="BY80" s="0"/>
      <c r="BZ80" s="0"/>
    </row>
    <row r="81" customFormat="false" ht="12.75" hidden="false" customHeight="false" outlineLevel="0" collapsed="false">
      <c r="B81" s="4"/>
      <c r="C81" s="4"/>
      <c r="D81" s="4"/>
      <c r="BN81" s="5"/>
      <c r="BO81" s="5"/>
      <c r="BU81" s="4"/>
      <c r="BV81" s="4"/>
      <c r="BX81" s="0"/>
      <c r="BY81" s="0"/>
      <c r="BZ81" s="0"/>
    </row>
    <row r="82" customFormat="false" ht="12.75" hidden="false" customHeight="false" outlineLevel="0" collapsed="false">
      <c r="B82" s="4"/>
      <c r="C82" s="4"/>
      <c r="D82" s="4"/>
      <c r="BN82" s="5"/>
      <c r="BO82" s="5"/>
      <c r="BU82" s="4"/>
      <c r="BV82" s="4"/>
      <c r="BX82" s="0"/>
      <c r="BY82" s="0"/>
      <c r="BZ82" s="0"/>
    </row>
    <row r="83" customFormat="false" ht="12.75" hidden="false" customHeight="false" outlineLevel="0" collapsed="false">
      <c r="B83" s="4"/>
      <c r="C83" s="4"/>
      <c r="D83" s="4"/>
      <c r="BN83" s="5"/>
      <c r="BO83" s="5"/>
      <c r="BU83" s="4"/>
      <c r="BV83" s="4"/>
      <c r="BX83" s="0"/>
      <c r="BY83" s="0"/>
      <c r="BZ83" s="0"/>
    </row>
    <row r="84" customFormat="false" ht="12.75" hidden="false" customHeight="false" outlineLevel="0" collapsed="false">
      <c r="B84" s="4"/>
      <c r="C84" s="4"/>
      <c r="D84" s="4"/>
      <c r="BN84" s="5"/>
      <c r="BO84" s="5"/>
      <c r="BU84" s="4"/>
      <c r="BV84" s="4"/>
      <c r="BX84" s="0"/>
      <c r="BY84" s="0"/>
      <c r="BZ84" s="0"/>
    </row>
    <row r="85" customFormat="false" ht="12.75" hidden="false" customHeight="false" outlineLevel="0" collapsed="false">
      <c r="B85" s="4"/>
      <c r="C85" s="4"/>
      <c r="D85" s="4"/>
      <c r="BN85" s="5"/>
      <c r="BO85" s="5"/>
      <c r="BU85" s="4"/>
      <c r="BV85" s="4"/>
      <c r="BX85" s="0"/>
      <c r="BY85" s="0"/>
      <c r="BZ85" s="0"/>
    </row>
    <row r="86" customFormat="false" ht="12.75" hidden="false" customHeight="false" outlineLevel="0" collapsed="false">
      <c r="B86" s="4"/>
      <c r="C86" s="4"/>
      <c r="D86" s="4"/>
      <c r="BN86" s="5"/>
      <c r="BO86" s="5"/>
      <c r="BU86" s="4"/>
      <c r="BV86" s="4"/>
      <c r="BX86" s="0"/>
      <c r="BY86" s="0"/>
      <c r="BZ86" s="0"/>
    </row>
    <row r="87" customFormat="false" ht="12.75" hidden="false" customHeight="false" outlineLevel="0" collapsed="false">
      <c r="B87" s="4"/>
      <c r="C87" s="4"/>
      <c r="D87" s="4"/>
      <c r="BN87" s="5"/>
      <c r="BO87" s="5"/>
      <c r="BU87" s="4"/>
      <c r="BV87" s="4"/>
      <c r="BX87" s="0"/>
      <c r="BY87" s="0"/>
      <c r="BZ87" s="0"/>
    </row>
    <row r="88" customFormat="false" ht="12.75" hidden="false" customHeight="false" outlineLevel="0" collapsed="false">
      <c r="B88" s="4"/>
      <c r="C88" s="4"/>
      <c r="D88" s="4"/>
      <c r="BN88" s="5"/>
      <c r="BO88" s="5"/>
      <c r="BU88" s="4"/>
      <c r="BV88" s="4"/>
      <c r="BX88" s="0"/>
      <c r="BY88" s="0"/>
      <c r="BZ88" s="0"/>
    </row>
    <row r="89" customFormat="false" ht="12.75" hidden="false" customHeight="false" outlineLevel="0" collapsed="false">
      <c r="B89" s="4"/>
      <c r="C89" s="4"/>
      <c r="D89" s="4"/>
      <c r="BN89" s="5"/>
      <c r="BO89" s="5"/>
      <c r="BU89" s="4"/>
      <c r="BV89" s="4"/>
      <c r="BX89" s="0"/>
      <c r="BY89" s="0"/>
      <c r="BZ89" s="0"/>
    </row>
    <row r="90" customFormat="false" ht="12.75" hidden="false" customHeight="false" outlineLevel="0" collapsed="false">
      <c r="B90" s="4"/>
      <c r="C90" s="4"/>
      <c r="D90" s="4"/>
      <c r="BN90" s="5"/>
      <c r="BO90" s="5"/>
      <c r="BU90" s="4"/>
      <c r="BV90" s="4"/>
      <c r="BX90" s="0"/>
      <c r="BY90" s="0"/>
      <c r="BZ90" s="0"/>
    </row>
    <row r="91" customFormat="false" ht="12.75" hidden="false" customHeight="false" outlineLevel="0" collapsed="false">
      <c r="B91" s="4"/>
      <c r="C91" s="4"/>
      <c r="D91" s="4"/>
      <c r="BN91" s="5"/>
      <c r="BO91" s="5"/>
      <c r="BU91" s="4"/>
      <c r="BV91" s="4"/>
      <c r="BX91" s="0"/>
      <c r="BY91" s="0"/>
      <c r="BZ91" s="0"/>
    </row>
    <row r="92" customFormat="false" ht="12.75" hidden="false" customHeight="false" outlineLevel="0" collapsed="false">
      <c r="B92" s="4"/>
      <c r="C92" s="4"/>
      <c r="D92" s="4"/>
      <c r="BN92" s="5"/>
      <c r="BO92" s="5"/>
      <c r="BU92" s="4"/>
      <c r="BV92" s="4"/>
      <c r="BX92" s="0"/>
      <c r="BY92" s="0"/>
      <c r="BZ92" s="0"/>
    </row>
    <row r="93" customFormat="false" ht="12.75" hidden="false" customHeight="false" outlineLevel="0" collapsed="false">
      <c r="B93" s="4"/>
      <c r="C93" s="4"/>
      <c r="D93" s="4"/>
      <c r="BN93" s="5"/>
      <c r="BO93" s="5"/>
      <c r="BU93" s="4"/>
      <c r="BV93" s="4"/>
      <c r="BX93" s="0"/>
      <c r="BY93" s="0"/>
      <c r="BZ93" s="0"/>
    </row>
    <row r="94" customFormat="false" ht="12.75" hidden="false" customHeight="false" outlineLevel="0" collapsed="false">
      <c r="B94" s="4"/>
      <c r="C94" s="4"/>
      <c r="D94" s="4"/>
      <c r="BN94" s="5"/>
      <c r="BO94" s="5"/>
      <c r="BU94" s="4"/>
      <c r="BV94" s="4"/>
      <c r="BX94" s="0"/>
      <c r="BY94" s="0"/>
      <c r="BZ94" s="0"/>
    </row>
    <row r="95" customFormat="false" ht="12.75" hidden="false" customHeight="false" outlineLevel="0" collapsed="false">
      <c r="B95" s="4"/>
      <c r="C95" s="4"/>
      <c r="D95" s="4"/>
      <c r="BN95" s="5"/>
      <c r="BO95" s="5"/>
      <c r="BU95" s="4"/>
      <c r="BV95" s="4"/>
      <c r="BX95" s="0"/>
      <c r="BY95" s="0"/>
      <c r="BZ95" s="0"/>
    </row>
    <row r="96" customFormat="false" ht="12.75" hidden="false" customHeight="false" outlineLevel="0" collapsed="false">
      <c r="B96" s="4"/>
      <c r="C96" s="4"/>
      <c r="D96" s="4"/>
      <c r="BN96" s="5"/>
      <c r="BO96" s="5"/>
      <c r="BU96" s="4"/>
      <c r="BV96" s="4"/>
      <c r="BX96" s="0"/>
      <c r="BY96" s="0"/>
      <c r="BZ96" s="0"/>
    </row>
    <row r="97" customFormat="false" ht="12.75" hidden="false" customHeight="false" outlineLevel="0" collapsed="false">
      <c r="B97" s="4"/>
      <c r="C97" s="4"/>
      <c r="D97" s="4"/>
      <c r="BN97" s="5"/>
      <c r="BO97" s="5"/>
      <c r="BU97" s="4"/>
      <c r="BV97" s="4"/>
      <c r="BX97" s="0"/>
      <c r="BY97" s="0"/>
      <c r="BZ97" s="0"/>
    </row>
    <row r="98" customFormat="false" ht="12.75" hidden="false" customHeight="false" outlineLevel="0" collapsed="false">
      <c r="B98" s="4"/>
      <c r="C98" s="4"/>
      <c r="D98" s="4"/>
      <c r="BN98" s="5"/>
      <c r="BO98" s="5"/>
      <c r="BU98" s="4"/>
      <c r="BV98" s="4"/>
      <c r="BX98" s="0"/>
      <c r="BY98" s="0"/>
      <c r="BZ98" s="0"/>
    </row>
    <row r="99" customFormat="false" ht="12.75" hidden="false" customHeight="false" outlineLevel="0" collapsed="false">
      <c r="B99" s="4"/>
      <c r="C99" s="4"/>
      <c r="D99" s="4"/>
      <c r="BN99" s="5"/>
      <c r="BO99" s="5"/>
      <c r="BU99" s="4"/>
      <c r="BV99" s="4"/>
      <c r="BX99" s="0"/>
      <c r="BY99" s="0"/>
      <c r="BZ99" s="0"/>
    </row>
    <row r="100" customFormat="false" ht="12.75" hidden="false" customHeight="false" outlineLevel="0" collapsed="false">
      <c r="B100" s="4"/>
      <c r="C100" s="4"/>
      <c r="D100" s="4"/>
      <c r="BN100" s="5"/>
      <c r="BO100" s="5"/>
      <c r="BU100" s="4"/>
      <c r="BV100" s="4"/>
      <c r="BX100" s="0"/>
      <c r="BY100" s="0"/>
      <c r="BZ100" s="0"/>
    </row>
    <row r="101" customFormat="false" ht="12.75" hidden="false" customHeight="false" outlineLevel="0" collapsed="false">
      <c r="B101" s="4"/>
      <c r="C101" s="4"/>
      <c r="D101" s="4"/>
      <c r="BN101" s="5"/>
      <c r="BO101" s="5"/>
      <c r="BU101" s="4"/>
      <c r="BV101" s="4"/>
      <c r="BX101" s="0"/>
      <c r="BY101" s="0"/>
      <c r="BZ101" s="0"/>
    </row>
    <row r="102" customFormat="false" ht="12.75" hidden="false" customHeight="false" outlineLevel="0" collapsed="false">
      <c r="B102" s="4"/>
      <c r="C102" s="4"/>
      <c r="D102" s="4"/>
      <c r="BN102" s="5"/>
      <c r="BO102" s="5"/>
      <c r="BU102" s="4"/>
      <c r="BV102" s="4"/>
      <c r="BX102" s="0"/>
      <c r="BY102" s="0"/>
      <c r="BZ102" s="0"/>
    </row>
    <row r="103" customFormat="false" ht="12.75" hidden="false" customHeight="false" outlineLevel="0" collapsed="false">
      <c r="B103" s="4"/>
      <c r="C103" s="4"/>
      <c r="D103" s="4"/>
      <c r="BN103" s="5"/>
      <c r="BO103" s="5"/>
      <c r="BU103" s="4"/>
      <c r="BV103" s="4"/>
      <c r="BX103" s="0"/>
      <c r="BY103" s="0"/>
      <c r="BZ103" s="0"/>
    </row>
    <row r="104" customFormat="false" ht="12.75" hidden="false" customHeight="false" outlineLevel="0" collapsed="false">
      <c r="B104" s="4"/>
      <c r="C104" s="4"/>
      <c r="D104" s="4"/>
      <c r="BN104" s="5"/>
      <c r="BO104" s="5"/>
      <c r="BU104" s="4"/>
      <c r="BV104" s="4"/>
      <c r="BX104" s="0"/>
      <c r="BY104" s="0"/>
      <c r="BZ104" s="0"/>
    </row>
    <row r="105" customFormat="false" ht="12.75" hidden="false" customHeight="false" outlineLevel="0" collapsed="false">
      <c r="B105" s="4"/>
      <c r="C105" s="4"/>
      <c r="D105" s="4"/>
      <c r="BN105" s="5"/>
      <c r="BO105" s="5"/>
      <c r="BU105" s="4"/>
      <c r="BV105" s="4"/>
      <c r="BX105" s="0"/>
      <c r="BY105" s="0"/>
      <c r="BZ105" s="0"/>
    </row>
    <row r="106" customFormat="false" ht="12.75" hidden="false" customHeight="false" outlineLevel="0" collapsed="false">
      <c r="B106" s="4"/>
      <c r="C106" s="4"/>
      <c r="D106" s="4"/>
      <c r="BN106" s="5"/>
      <c r="BO106" s="5"/>
      <c r="BU106" s="4"/>
      <c r="BV106" s="4"/>
      <c r="BX106" s="0"/>
      <c r="BY106" s="0"/>
      <c r="BZ106" s="0"/>
    </row>
    <row r="107" customFormat="false" ht="12.75" hidden="false" customHeight="false" outlineLevel="0" collapsed="false">
      <c r="B107" s="4"/>
      <c r="C107" s="4"/>
      <c r="D107" s="4"/>
      <c r="BN107" s="5"/>
      <c r="BO107" s="5"/>
      <c r="BU107" s="4"/>
      <c r="BV107" s="4"/>
      <c r="BX107" s="0"/>
      <c r="BY107" s="0"/>
      <c r="BZ107" s="0"/>
    </row>
    <row r="108" customFormat="false" ht="12.75" hidden="false" customHeight="false" outlineLevel="0" collapsed="false">
      <c r="B108" s="4"/>
      <c r="C108" s="4"/>
      <c r="D108" s="4"/>
      <c r="BN108" s="5"/>
      <c r="BO108" s="5"/>
      <c r="BU108" s="4"/>
      <c r="BV108" s="4"/>
      <c r="BX108" s="0"/>
      <c r="BY108" s="0"/>
      <c r="BZ108" s="0"/>
    </row>
    <row r="109" customFormat="false" ht="12.75" hidden="false" customHeight="false" outlineLevel="0" collapsed="false">
      <c r="B109" s="4"/>
      <c r="C109" s="4"/>
      <c r="D109" s="4"/>
      <c r="BN109" s="5"/>
      <c r="BO109" s="5"/>
      <c r="BU109" s="4"/>
      <c r="BV109" s="4"/>
      <c r="BX109" s="0"/>
      <c r="BY109" s="0"/>
      <c r="BZ109" s="0"/>
    </row>
    <row r="110" customFormat="false" ht="12.75" hidden="false" customHeight="false" outlineLevel="0" collapsed="false">
      <c r="B110" s="4"/>
      <c r="C110" s="4"/>
      <c r="D110" s="4"/>
      <c r="BN110" s="5"/>
      <c r="BO110" s="5"/>
      <c r="BU110" s="4"/>
      <c r="BV110" s="4"/>
      <c r="BX110" s="0"/>
      <c r="BY110" s="0"/>
      <c r="BZ110" s="0"/>
    </row>
    <row r="111" customFormat="false" ht="12.75" hidden="false" customHeight="false" outlineLevel="0" collapsed="false">
      <c r="B111" s="4"/>
      <c r="C111" s="4"/>
      <c r="D111" s="4"/>
      <c r="BN111" s="5"/>
      <c r="BO111" s="5"/>
      <c r="BU111" s="4"/>
      <c r="BV111" s="4"/>
      <c r="BX111" s="0"/>
      <c r="BY111" s="0"/>
      <c r="BZ111" s="0"/>
    </row>
  </sheetData>
  <mergeCells count="67">
    <mergeCell ref="A1:A4"/>
    <mergeCell ref="B1:B2"/>
    <mergeCell ref="C1:C4"/>
    <mergeCell ref="D1:D4"/>
    <mergeCell ref="E1:L2"/>
    <mergeCell ref="M1:M2"/>
    <mergeCell ref="N1:O2"/>
    <mergeCell ref="P1:W1"/>
    <mergeCell ref="X1:AE2"/>
    <mergeCell ref="AF1:AO1"/>
    <mergeCell ref="AP1:AU2"/>
    <mergeCell ref="AV1:AW2"/>
    <mergeCell ref="AX1:AZ2"/>
    <mergeCell ref="BA1:BD2"/>
    <mergeCell ref="BE1:BH2"/>
    <mergeCell ref="BI1:BL2"/>
    <mergeCell ref="BM1:BN2"/>
    <mergeCell ref="BO1:BO4"/>
    <mergeCell ref="BP1:BP2"/>
    <mergeCell ref="BQ1:BR2"/>
    <mergeCell ref="P2:S2"/>
    <mergeCell ref="T2:W2"/>
    <mergeCell ref="AF2:AK2"/>
    <mergeCell ref="AL2:AO2"/>
    <mergeCell ref="B3:B4"/>
    <mergeCell ref="E3:H3"/>
    <mergeCell ref="I3:L3"/>
    <mergeCell ref="N3:O3"/>
    <mergeCell ref="P3:Q3"/>
    <mergeCell ref="R3:S3"/>
    <mergeCell ref="T3:U3"/>
    <mergeCell ref="V3:W3"/>
    <mergeCell ref="X3:AA3"/>
    <mergeCell ref="AB3:AE3"/>
    <mergeCell ref="AF3:AH3"/>
    <mergeCell ref="AI3:AK3"/>
    <mergeCell ref="AL3:AM3"/>
    <mergeCell ref="AN3:AO3"/>
    <mergeCell ref="AP3:AR3"/>
    <mergeCell ref="AS3:AU3"/>
    <mergeCell ref="AX3:AY3"/>
    <mergeCell ref="BA3:BB3"/>
    <mergeCell ref="BC3:BD3"/>
    <mergeCell ref="BE3:BF3"/>
    <mergeCell ref="BG3:BH3"/>
    <mergeCell ref="BI3:BL3"/>
    <mergeCell ref="BM3:BN3"/>
    <mergeCell ref="BQ3:BR3"/>
    <mergeCell ref="A52:D52"/>
    <mergeCell ref="B55:N55"/>
    <mergeCell ref="B56:P56"/>
    <mergeCell ref="B57:C57"/>
    <mergeCell ref="D57:K57"/>
    <mergeCell ref="L57:N57"/>
    <mergeCell ref="B58:C60"/>
    <mergeCell ref="D58:K58"/>
    <mergeCell ref="L58:N58"/>
    <mergeCell ref="D59:K59"/>
    <mergeCell ref="L59:N59"/>
    <mergeCell ref="D60:K60"/>
    <mergeCell ref="L60:N60"/>
    <mergeCell ref="B61:C62"/>
    <mergeCell ref="D61:K61"/>
    <mergeCell ref="L61:N61"/>
    <mergeCell ref="D62:K62"/>
    <mergeCell ref="L62:N62"/>
    <mergeCell ref="B63:N63"/>
  </mergeCells>
  <conditionalFormatting sqref="Y5:Y51">
    <cfRule type="cellIs" priority="2" operator="equal" aboveAverage="0" equalAverage="0" bottom="0" percent="0" rank="0" text="" dxfId="0">
      <formula>Y$53</formula>
    </cfRule>
  </conditionalFormatting>
  <conditionalFormatting sqref="B5:B51">
    <cfRule type="cellIs" priority="3" operator="equal" aboveAverage="0" equalAverage="0" bottom="0" percent="0" rank="0" text="" dxfId="1">
      <formula>BS5</formula>
    </cfRule>
  </conditionalFormatting>
  <conditionalFormatting sqref="AZ7:AZ15">
    <cfRule type="cellIs" priority="4" operator="equal" aboveAverage="0" equalAverage="0" bottom="0" percent="0" rank="0" text="" dxfId="2">
      <formula>#REF!</formula>
    </cfRule>
  </conditionalFormatting>
  <conditionalFormatting sqref="AZ5:AZ6 AZ16:AZ51">
    <cfRule type="cellIs" priority="5" operator="equal" aboveAverage="0" equalAverage="0" bottom="0" percent="0" rank="0" text="" dxfId="3">
      <formula>$AZ$53</formula>
    </cfRule>
  </conditionalFormatting>
  <conditionalFormatting sqref="AX5:AX51">
    <cfRule type="cellIs" priority="6" operator="equal" aboveAverage="0" equalAverage="0" bottom="0" percent="0" rank="0" text="" dxfId="4">
      <formula>$AX$53</formula>
    </cfRule>
  </conditionalFormatting>
  <conditionalFormatting sqref="AY5:AY51">
    <cfRule type="cellIs" priority="7" operator="equal" aboveAverage="0" equalAverage="0" bottom="0" percent="0" rank="0" text="" dxfId="5">
      <formula>$AY$53</formula>
    </cfRule>
  </conditionalFormatting>
  <conditionalFormatting sqref="BA5:BA51">
    <cfRule type="cellIs" priority="8" operator="equal" aboveAverage="0" equalAverage="0" bottom="0" percent="0" rank="0" text="" dxfId="6">
      <formula>$BA$53</formula>
    </cfRule>
  </conditionalFormatting>
  <conditionalFormatting sqref="BB5:BB51">
    <cfRule type="cellIs" priority="9" operator="equal" aboveAverage="0" equalAverage="0" bottom="0" percent="0" rank="0" text="" dxfId="7">
      <formula>$BB$53</formula>
    </cfRule>
  </conditionalFormatting>
  <conditionalFormatting sqref="BC5:BC51">
    <cfRule type="cellIs" priority="10" operator="equal" aboveAverage="0" equalAverage="0" bottom="0" percent="0" rank="0" text="" dxfId="8">
      <formula>$BC$53</formula>
    </cfRule>
  </conditionalFormatting>
  <conditionalFormatting sqref="BD5:BD51">
    <cfRule type="cellIs" priority="11" operator="equal" aboveAverage="0" equalAverage="0" bottom="0" percent="0" rank="0" text="" dxfId="9">
      <formula>$BD$53</formula>
    </cfRule>
  </conditionalFormatting>
  <conditionalFormatting sqref="BE5:BE51 BI5:BI51">
    <cfRule type="cellIs" priority="12" operator="equal" aboveAverage="0" equalAverage="0" bottom="0" percent="0" rank="0" text="" dxfId="10">
      <formula>$BI$53</formula>
    </cfRule>
  </conditionalFormatting>
  <conditionalFormatting sqref="BF5:BF51 BJ5:BJ51">
    <cfRule type="cellIs" priority="13" operator="equal" aboveAverage="0" equalAverage="0" bottom="0" percent="0" rank="0" text="" dxfId="11">
      <formula>$BJ$53</formula>
    </cfRule>
  </conditionalFormatting>
  <conditionalFormatting sqref="BG5:BG51 BK5:BK51">
    <cfRule type="cellIs" priority="14" operator="equal" aboveAverage="0" equalAverage="0" bottom="0" percent="0" rank="0" text="" dxfId="12">
      <formula>$BK$53</formula>
    </cfRule>
  </conditionalFormatting>
  <conditionalFormatting sqref="BH5:BH51 BL5:BL51">
    <cfRule type="cellIs" priority="15" operator="equal" aboveAverage="0" equalAverage="0" bottom="0" percent="0" rank="0" text="" dxfId="13">
      <formula>$BL$53</formula>
    </cfRule>
  </conditionalFormatting>
  <conditionalFormatting sqref="BM5:BM51">
    <cfRule type="cellIs" priority="16" operator="equal" aboveAverage="0" equalAverage="0" bottom="0" percent="0" rank="0" text="" dxfId="14">
      <formula>$BM$53</formula>
    </cfRule>
  </conditionalFormatting>
  <conditionalFormatting sqref="BN5:BN51">
    <cfRule type="cellIs" priority="17" operator="equal" aboveAverage="0" equalAverage="0" bottom="0" percent="0" rank="0" text="" dxfId="15">
      <formula>$BN$53</formula>
    </cfRule>
  </conditionalFormatting>
  <conditionalFormatting sqref="BO5:BO51">
    <cfRule type="cellIs" priority="18" operator="equal" aboveAverage="0" equalAverage="0" bottom="0" percent="0" rank="0" text="" dxfId="16">
      <formula>$BO$53</formula>
    </cfRule>
  </conditionalFormatting>
  <conditionalFormatting sqref="BP5:BP51">
    <cfRule type="cellIs" priority="19" operator="equal" aboveAverage="0" equalAverage="0" bottom="0" percent="0" rank="0" text="" dxfId="17">
      <formula>$BP$53</formula>
    </cfRule>
  </conditionalFormatting>
  <conditionalFormatting sqref="BQ5:BQ51">
    <cfRule type="cellIs" priority="20" operator="equal" aboveAverage="0" equalAverage="0" bottom="0" percent="0" rank="0" text="" dxfId="18">
      <formula>$BQ$53</formula>
    </cfRule>
  </conditionalFormatting>
  <conditionalFormatting sqref="BR5:BR51">
    <cfRule type="cellIs" priority="21" operator="equal" aboveAverage="0" equalAverage="0" bottom="0" percent="0" rank="0" text="" dxfId="19">
      <formula>$BR$53</formula>
    </cfRule>
  </conditionalFormatting>
  <conditionalFormatting sqref="AW7:AW15 AV5:AV51">
    <cfRule type="cellIs" priority="22" operator="equal" aboveAverage="0" equalAverage="0" bottom="0" percent="0" rank="0" text="" dxfId="20">
      <formula>$AV$53</formula>
    </cfRule>
  </conditionalFormatting>
  <conditionalFormatting sqref="AW5:AW6 AW16:AW51">
    <cfRule type="cellIs" priority="23" operator="equal" aboveAverage="0" equalAverage="0" bottom="0" percent="0" rank="0" text="" dxfId="21">
      <formula>$AW$53</formula>
    </cfRule>
  </conditionalFormatting>
  <conditionalFormatting sqref="E5:E51">
    <cfRule type="cellIs" priority="24" operator="equal" aboveAverage="0" equalAverage="0" bottom="0" percent="0" rank="0" text="" dxfId="22">
      <formula>$E$53</formula>
    </cfRule>
  </conditionalFormatting>
  <conditionalFormatting sqref="F5:F51">
    <cfRule type="cellIs" priority="25" operator="equal" aboveAverage="0" equalAverage="0" bottom="0" percent="0" rank="0" text="" dxfId="23">
      <formula>$F$53</formula>
    </cfRule>
  </conditionalFormatting>
  <conditionalFormatting sqref="G5:G51">
    <cfRule type="cellIs" priority="26" operator="equal" aboveAverage="0" equalAverage="0" bottom="0" percent="0" rank="0" text="" dxfId="24">
      <formula>$G$53</formula>
    </cfRule>
  </conditionalFormatting>
  <conditionalFormatting sqref="H5:H51">
    <cfRule type="cellIs" priority="27" operator="equal" aboveAverage="0" equalAverage="0" bottom="0" percent="0" rank="0" text="" dxfId="25">
      <formula>$H$53</formula>
    </cfRule>
  </conditionalFormatting>
  <conditionalFormatting sqref="I5:I51">
    <cfRule type="cellIs" priority="28" operator="equal" aboveAverage="0" equalAverage="0" bottom="0" percent="0" rank="0" text="" dxfId="26">
      <formula>$I$53</formula>
    </cfRule>
  </conditionalFormatting>
  <conditionalFormatting sqref="J5:J51">
    <cfRule type="cellIs" priority="29" operator="equal" aboveAverage="0" equalAverage="0" bottom="0" percent="0" rank="0" text="" dxfId="27">
      <formula>$J$53</formula>
    </cfRule>
  </conditionalFormatting>
  <conditionalFormatting sqref="K5:K51">
    <cfRule type="cellIs" priority="30" operator="equal" aboveAverage="0" equalAverage="0" bottom="0" percent="0" rank="0" text="" dxfId="28">
      <formula>$K$53</formula>
    </cfRule>
  </conditionalFormatting>
  <conditionalFormatting sqref="L5:L51">
    <cfRule type="cellIs" priority="31" operator="equal" aboveAverage="0" equalAverage="0" bottom="0" percent="0" rank="0" text="" dxfId="29">
      <formula>$L$53</formula>
    </cfRule>
  </conditionalFormatting>
  <conditionalFormatting sqref="M5:M51">
    <cfRule type="cellIs" priority="32" operator="equal" aboveAverage="0" equalAverage="0" bottom="0" percent="0" rank="0" text="" dxfId="30">
      <formula>$M$53</formula>
    </cfRule>
  </conditionalFormatting>
  <conditionalFormatting sqref="N5:N51">
    <cfRule type="cellIs" priority="33" operator="equal" aboveAverage="0" equalAverage="0" bottom="0" percent="0" rank="0" text="" dxfId="31">
      <formula>$N$53</formula>
    </cfRule>
  </conditionalFormatting>
  <conditionalFormatting sqref="O5:O51">
    <cfRule type="cellIs" priority="34" operator="equal" aboveAverage="0" equalAverage="0" bottom="0" percent="0" rank="0" text="" dxfId="32">
      <formula>$O$53</formula>
    </cfRule>
  </conditionalFormatting>
  <conditionalFormatting sqref="P5:P51">
    <cfRule type="cellIs" priority="35" operator="equal" aboveAverage="0" equalAverage="0" bottom="0" percent="0" rank="0" text="" dxfId="33">
      <formula>$P$53</formula>
    </cfRule>
  </conditionalFormatting>
  <conditionalFormatting sqref="Q5:Q51">
    <cfRule type="cellIs" priority="36" operator="equal" aboveAverage="0" equalAverage="0" bottom="0" percent="0" rank="0" text="" dxfId="34">
      <formula>$Q$53</formula>
    </cfRule>
  </conditionalFormatting>
  <conditionalFormatting sqref="R5:R51">
    <cfRule type="cellIs" priority="37" operator="equal" aboveAverage="0" equalAverage="0" bottom="0" percent="0" rank="0" text="" dxfId="35">
      <formula>$R$53</formula>
    </cfRule>
  </conditionalFormatting>
  <conditionalFormatting sqref="S5:S51">
    <cfRule type="cellIs" priority="38" operator="equal" aboveAverage="0" equalAverage="0" bottom="0" percent="0" rank="0" text="" dxfId="36">
      <formula>$S$53</formula>
    </cfRule>
  </conditionalFormatting>
  <conditionalFormatting sqref="T5:T51">
    <cfRule type="cellIs" priority="39" operator="equal" aboveAverage="0" equalAverage="0" bottom="0" percent="0" rank="0" text="" dxfId="37">
      <formula>$T$53</formula>
    </cfRule>
  </conditionalFormatting>
  <conditionalFormatting sqref="U5:U51">
    <cfRule type="cellIs" priority="40" operator="equal" aboveAverage="0" equalAverage="0" bottom="0" percent="0" rank="0" text="" dxfId="38">
      <formula>$U$53</formula>
    </cfRule>
  </conditionalFormatting>
  <conditionalFormatting sqref="V5:V51">
    <cfRule type="cellIs" priority="41" operator="equal" aboveAverage="0" equalAverage="0" bottom="0" percent="0" rank="0" text="" dxfId="39">
      <formula>$V$53</formula>
    </cfRule>
  </conditionalFormatting>
  <conditionalFormatting sqref="W5:W51">
    <cfRule type="cellIs" priority="42" operator="equal" aboveAverage="0" equalAverage="0" bottom="0" percent="0" rank="0" text="" dxfId="40">
      <formula>$W$53</formula>
    </cfRule>
  </conditionalFormatting>
  <conditionalFormatting sqref="X5:X51">
    <cfRule type="cellIs" priority="43" operator="equal" aboveAverage="0" equalAverage="0" bottom="0" percent="0" rank="0" text="" dxfId="41">
      <formula>$X$53</formula>
    </cfRule>
  </conditionalFormatting>
  <conditionalFormatting sqref="Z5:Z51">
    <cfRule type="cellIs" priority="44" operator="equal" aboveAverage="0" equalAverage="0" bottom="0" percent="0" rank="0" text="" dxfId="42">
      <formula>$Z$53</formula>
    </cfRule>
  </conditionalFormatting>
  <conditionalFormatting sqref="AA5:AA51">
    <cfRule type="cellIs" priority="45" operator="equal" aboveAverage="0" equalAverage="0" bottom="0" percent="0" rank="0" text="" dxfId="43">
      <formula>$AA$53</formula>
    </cfRule>
  </conditionalFormatting>
  <conditionalFormatting sqref="AB5:AB51">
    <cfRule type="cellIs" priority="46" operator="equal" aboveAverage="0" equalAverage="0" bottom="0" percent="0" rank="0" text="" dxfId="44">
      <formula>$AB$53</formula>
    </cfRule>
  </conditionalFormatting>
  <conditionalFormatting sqref="AC5:AC51">
    <cfRule type="cellIs" priority="47" operator="equal" aboveAverage="0" equalAverage="0" bottom="0" percent="0" rank="0" text="" dxfId="45">
      <formula>$AC$53</formula>
    </cfRule>
  </conditionalFormatting>
  <conditionalFormatting sqref="AD5:AD51">
    <cfRule type="cellIs" priority="48" operator="equal" aboveAverage="0" equalAverage="0" bottom="0" percent="0" rank="0" text="" dxfId="46">
      <formula>$AD$53</formula>
    </cfRule>
  </conditionalFormatting>
  <conditionalFormatting sqref="AE5:AE51">
    <cfRule type="cellIs" priority="49" operator="equal" aboveAverage="0" equalAverage="0" bottom="0" percent="0" rank="0" text="" dxfId="47">
      <formula>$AE$53</formula>
    </cfRule>
  </conditionalFormatting>
  <conditionalFormatting sqref="AG5:AG51">
    <cfRule type="cellIs" priority="50" operator="equal" aboveAverage="0" equalAverage="0" bottom="0" percent="0" rank="0" text="" dxfId="48">
      <formula>$AG$53</formula>
    </cfRule>
  </conditionalFormatting>
  <conditionalFormatting sqref="AH5:AH51">
    <cfRule type="cellIs" priority="51" operator="equal" aboveAverage="0" equalAverage="0" bottom="0" percent="0" rank="0" text="" dxfId="49">
      <formula>$AH$53</formula>
    </cfRule>
  </conditionalFormatting>
  <conditionalFormatting sqref="AJ5:AJ51">
    <cfRule type="cellIs" priority="52" operator="equal" aboveAverage="0" equalAverage="0" bottom="0" percent="0" rank="0" text="" dxfId="50">
      <formula>$AJ$53</formula>
    </cfRule>
  </conditionalFormatting>
  <conditionalFormatting sqref="AK5:AK51">
    <cfRule type="cellIs" priority="53" operator="equal" aboveAverage="0" equalAverage="0" bottom="0" percent="0" rank="0" text="" dxfId="51">
      <formula>$AK$53</formula>
    </cfRule>
  </conditionalFormatting>
  <conditionalFormatting sqref="AL5:AL51">
    <cfRule type="cellIs" priority="54" operator="equal" aboveAverage="0" equalAverage="0" bottom="0" percent="0" rank="0" text="" dxfId="52">
      <formula>$AL$53</formula>
    </cfRule>
  </conditionalFormatting>
  <conditionalFormatting sqref="AM5:AM51">
    <cfRule type="cellIs" priority="55" operator="equal" aboveAverage="0" equalAverage="0" bottom="0" percent="0" rank="0" text="" dxfId="53">
      <formula>$AM$53</formula>
    </cfRule>
  </conditionalFormatting>
  <conditionalFormatting sqref="AN5:AN51">
    <cfRule type="cellIs" priority="56" operator="equal" aboveAverage="0" equalAverage="0" bottom="0" percent="0" rank="0" text="" dxfId="54">
      <formula>$AN$53</formula>
    </cfRule>
  </conditionalFormatting>
  <conditionalFormatting sqref="AO5:AO51">
    <cfRule type="cellIs" priority="57" operator="equal" aboveAverage="0" equalAverage="0" bottom="0" percent="0" rank="0" text="" dxfId="55">
      <formula>$AO$53</formula>
    </cfRule>
  </conditionalFormatting>
  <conditionalFormatting sqref="AP5:AP51">
    <cfRule type="cellIs" priority="58" operator="equal" aboveAverage="0" equalAverage="0" bottom="0" percent="0" rank="0" text="" dxfId="56">
      <formula>$AP$53</formula>
    </cfRule>
  </conditionalFormatting>
  <conditionalFormatting sqref="AQ5:AQ51">
    <cfRule type="cellIs" priority="59" operator="equal" aboveAverage="0" equalAverage="0" bottom="0" percent="0" rank="0" text="" dxfId="57">
      <formula>$AQ$53</formula>
    </cfRule>
  </conditionalFormatting>
  <conditionalFormatting sqref="AR5:AR51">
    <cfRule type="cellIs" priority="60" operator="equal" aboveAverage="0" equalAverage="0" bottom="0" percent="0" rank="0" text="" dxfId="58">
      <formula>$AR$53</formula>
    </cfRule>
  </conditionalFormatting>
  <conditionalFormatting sqref="AS5:AS51">
    <cfRule type="cellIs" priority="61" operator="equal" aboveAverage="0" equalAverage="0" bottom="0" percent="0" rank="0" text="" dxfId="59">
      <formula>$AS$53</formula>
    </cfRule>
  </conditionalFormatting>
  <conditionalFormatting sqref="AT5:AT51">
    <cfRule type="cellIs" priority="62" operator="equal" aboveAverage="0" equalAverage="0" bottom="0" percent="0" rank="0" text="" dxfId="60">
      <formula>$AT$53</formula>
    </cfRule>
  </conditionalFormatting>
  <conditionalFormatting sqref="AU5:AU51">
    <cfRule type="cellIs" priority="63" operator="equal" aboveAverage="0" equalAverage="0" bottom="0" percent="0" rank="0" text="" dxfId="61">
      <formula>$AU$53</formula>
    </cfRule>
  </conditionalFormatting>
  <conditionalFormatting sqref="AI5:AI51">
    <cfRule type="cellIs" priority="64" operator="equal" aboveAverage="0" equalAverage="0" bottom="0" percent="0" rank="0" text="" dxfId="62">
      <formula>$AI$53</formula>
    </cfRule>
  </conditionalFormatting>
  <conditionalFormatting sqref="AF5:AF51">
    <cfRule type="cellIs" priority="65" operator="equal" aboveAverage="0" equalAverage="0" bottom="0" percent="0" rank="0" text="" dxfId="63">
      <formula>$AF$53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" width="10.99"/>
    <col collapsed="false" customWidth="true" hidden="false" outlineLevel="0" max="3" min="3" style="2" width="3.28"/>
    <col collapsed="false" customWidth="true" hidden="false" outlineLevel="0" max="4" min="4" style="2" width="3.7"/>
    <col collapsed="false" customWidth="true" hidden="false" outlineLevel="0" max="31" min="5" style="4" width="2.13"/>
    <col collapsed="false" customWidth="true" hidden="true" outlineLevel="0" max="32" min="32" style="4" width="2.13"/>
    <col collapsed="false" customWidth="true" hidden="false" outlineLevel="0" max="34" min="33" style="4" width="2.13"/>
    <col collapsed="false" customWidth="true" hidden="true" outlineLevel="0" max="35" min="35" style="4" width="2.13"/>
    <col collapsed="false" customWidth="true" hidden="false" outlineLevel="0" max="41" min="36" style="4" width="2.13"/>
    <col collapsed="false" customWidth="true" hidden="true" outlineLevel="0" max="42" min="42" style="4" width="2.13"/>
    <col collapsed="false" customWidth="true" hidden="false" outlineLevel="0" max="44" min="43" style="4" width="2.13"/>
    <col collapsed="false" customWidth="true" hidden="true" outlineLevel="0" max="45" min="45" style="4" width="2.13"/>
    <col collapsed="false" customWidth="true" hidden="false" outlineLevel="0" max="56" min="46" style="4" width="2.13"/>
    <col collapsed="false" customWidth="true" hidden="true" outlineLevel="0" max="64" min="57" style="4" width="2.13"/>
    <col collapsed="false" customWidth="true" hidden="false" outlineLevel="0" max="70" min="65" style="0" width="2.13"/>
  </cols>
  <sheetData>
    <row r="1" s="16" customFormat="true" ht="15" hidden="false" customHeight="true" outlineLevel="0" collapsed="false">
      <c r="A1" s="6" t="s">
        <v>2</v>
      </c>
      <c r="B1" s="7" t="s">
        <v>1</v>
      </c>
      <c r="C1" s="122" t="s">
        <v>149</v>
      </c>
      <c r="D1" s="123" t="s">
        <v>3</v>
      </c>
      <c r="E1" s="124" t="s">
        <v>4</v>
      </c>
      <c r="F1" s="124"/>
      <c r="G1" s="124"/>
      <c r="H1" s="124"/>
      <c r="I1" s="124"/>
      <c r="J1" s="124"/>
      <c r="K1" s="124"/>
      <c r="L1" s="124"/>
      <c r="M1" s="11" t="s">
        <v>5</v>
      </c>
      <c r="N1" s="12" t="s">
        <v>6</v>
      </c>
      <c r="O1" s="12"/>
      <c r="P1" s="13" t="s">
        <v>7</v>
      </c>
      <c r="Q1" s="13"/>
      <c r="R1" s="13"/>
      <c r="S1" s="13"/>
      <c r="T1" s="13"/>
      <c r="U1" s="13"/>
      <c r="V1" s="13"/>
      <c r="W1" s="13"/>
      <c r="X1" s="10" t="s">
        <v>8</v>
      </c>
      <c r="Y1" s="10"/>
      <c r="Z1" s="10"/>
      <c r="AA1" s="10"/>
      <c r="AB1" s="10"/>
      <c r="AC1" s="10"/>
      <c r="AD1" s="10"/>
      <c r="AE1" s="10"/>
      <c r="AF1" s="13" t="s">
        <v>9</v>
      </c>
      <c r="AG1" s="13"/>
      <c r="AH1" s="13"/>
      <c r="AI1" s="13"/>
      <c r="AJ1" s="13"/>
      <c r="AK1" s="13"/>
      <c r="AL1" s="13"/>
      <c r="AM1" s="13"/>
      <c r="AN1" s="13"/>
      <c r="AO1" s="13"/>
      <c r="AP1" s="10" t="s">
        <v>10</v>
      </c>
      <c r="AQ1" s="10"/>
      <c r="AR1" s="10"/>
      <c r="AS1" s="10"/>
      <c r="AT1" s="10"/>
      <c r="AU1" s="10"/>
      <c r="AV1" s="10" t="s">
        <v>11</v>
      </c>
      <c r="AW1" s="10"/>
      <c r="AX1" s="125" t="s">
        <v>12</v>
      </c>
      <c r="AY1" s="125"/>
      <c r="AZ1" s="125"/>
      <c r="BA1" s="10" t="s">
        <v>13</v>
      </c>
      <c r="BB1" s="10"/>
      <c r="BC1" s="10"/>
      <c r="BD1" s="10"/>
      <c r="BE1" s="124" t="s">
        <v>14</v>
      </c>
      <c r="BF1" s="124"/>
      <c r="BG1" s="124"/>
      <c r="BH1" s="124"/>
      <c r="BI1" s="10" t="s">
        <v>15</v>
      </c>
      <c r="BJ1" s="10"/>
      <c r="BK1" s="10"/>
      <c r="BL1" s="10"/>
      <c r="BM1" s="14" t="s">
        <v>16</v>
      </c>
      <c r="BN1" s="14"/>
      <c r="BO1" s="15" t="s">
        <v>17</v>
      </c>
      <c r="BP1" s="126" t="s">
        <v>18</v>
      </c>
      <c r="BQ1" s="11" t="s">
        <v>19</v>
      </c>
      <c r="BR1" s="11"/>
    </row>
    <row r="2" s="19" customFormat="true" ht="15" hidden="false" customHeight="true" outlineLevel="0" collapsed="false">
      <c r="A2" s="6"/>
      <c r="B2" s="7"/>
      <c r="C2" s="122"/>
      <c r="D2" s="123"/>
      <c r="E2" s="124"/>
      <c r="F2" s="124"/>
      <c r="G2" s="124"/>
      <c r="H2" s="124"/>
      <c r="I2" s="124"/>
      <c r="J2" s="124"/>
      <c r="K2" s="124"/>
      <c r="L2" s="124"/>
      <c r="M2" s="11"/>
      <c r="N2" s="12"/>
      <c r="O2" s="12"/>
      <c r="P2" s="17" t="s">
        <v>20</v>
      </c>
      <c r="Q2" s="17"/>
      <c r="R2" s="17"/>
      <c r="S2" s="17"/>
      <c r="T2" s="17" t="s">
        <v>21</v>
      </c>
      <c r="U2" s="17"/>
      <c r="V2" s="17"/>
      <c r="W2" s="17"/>
      <c r="X2" s="10"/>
      <c r="Y2" s="10"/>
      <c r="Z2" s="10"/>
      <c r="AA2" s="10"/>
      <c r="AB2" s="10"/>
      <c r="AC2" s="10"/>
      <c r="AD2" s="10"/>
      <c r="AE2" s="10"/>
      <c r="AF2" s="17" t="s">
        <v>22</v>
      </c>
      <c r="AG2" s="17"/>
      <c r="AH2" s="17"/>
      <c r="AI2" s="17"/>
      <c r="AJ2" s="17"/>
      <c r="AK2" s="17"/>
      <c r="AL2" s="18" t="s">
        <v>23</v>
      </c>
      <c r="AM2" s="18"/>
      <c r="AN2" s="18"/>
      <c r="AO2" s="18"/>
      <c r="AP2" s="10"/>
      <c r="AQ2" s="10"/>
      <c r="AR2" s="10"/>
      <c r="AS2" s="10"/>
      <c r="AT2" s="10"/>
      <c r="AU2" s="10"/>
      <c r="AV2" s="10"/>
      <c r="AW2" s="10"/>
      <c r="AX2" s="125"/>
      <c r="AY2" s="125"/>
      <c r="AZ2" s="125"/>
      <c r="BA2" s="10"/>
      <c r="BB2" s="10"/>
      <c r="BC2" s="10"/>
      <c r="BD2" s="10"/>
      <c r="BE2" s="124"/>
      <c r="BF2" s="124"/>
      <c r="BG2" s="124"/>
      <c r="BH2" s="124"/>
      <c r="BI2" s="10"/>
      <c r="BJ2" s="10"/>
      <c r="BK2" s="10"/>
      <c r="BL2" s="10"/>
      <c r="BM2" s="14"/>
      <c r="BN2" s="14"/>
      <c r="BO2" s="15"/>
      <c r="BP2" s="126"/>
      <c r="BQ2" s="11"/>
      <c r="BR2" s="11"/>
    </row>
    <row r="3" s="35" customFormat="true" ht="12.75" hidden="false" customHeight="true" outlineLevel="0" collapsed="false">
      <c r="A3" s="6"/>
      <c r="B3" s="20" t="s">
        <v>24</v>
      </c>
      <c r="C3" s="122"/>
      <c r="D3" s="123"/>
      <c r="E3" s="127" t="s">
        <v>25</v>
      </c>
      <c r="F3" s="127"/>
      <c r="G3" s="127"/>
      <c r="H3" s="127"/>
      <c r="I3" s="22" t="s">
        <v>26</v>
      </c>
      <c r="J3" s="22"/>
      <c r="K3" s="22"/>
      <c r="L3" s="22"/>
      <c r="M3" s="23" t="s">
        <v>26</v>
      </c>
      <c r="N3" s="24" t="s">
        <v>25</v>
      </c>
      <c r="O3" s="24"/>
      <c r="P3" s="21" t="s">
        <v>25</v>
      </c>
      <c r="Q3" s="21"/>
      <c r="R3" s="25" t="s">
        <v>26</v>
      </c>
      <c r="S3" s="25"/>
      <c r="T3" s="21" t="s">
        <v>25</v>
      </c>
      <c r="U3" s="21"/>
      <c r="V3" s="25" t="s">
        <v>26</v>
      </c>
      <c r="W3" s="25"/>
      <c r="X3" s="26" t="s">
        <v>25</v>
      </c>
      <c r="Y3" s="26"/>
      <c r="Z3" s="26"/>
      <c r="AA3" s="26"/>
      <c r="AB3" s="25" t="s">
        <v>26</v>
      </c>
      <c r="AC3" s="25"/>
      <c r="AD3" s="25"/>
      <c r="AE3" s="25"/>
      <c r="AF3" s="27" t="s">
        <v>25</v>
      </c>
      <c r="AG3" s="27"/>
      <c r="AH3" s="27"/>
      <c r="AI3" s="28" t="s">
        <v>26</v>
      </c>
      <c r="AJ3" s="28"/>
      <c r="AK3" s="28"/>
      <c r="AL3" s="29" t="s">
        <v>25</v>
      </c>
      <c r="AM3" s="29"/>
      <c r="AN3" s="25" t="s">
        <v>26</v>
      </c>
      <c r="AO3" s="25"/>
      <c r="AP3" s="27" t="s">
        <v>25</v>
      </c>
      <c r="AQ3" s="27"/>
      <c r="AR3" s="27"/>
      <c r="AS3" s="28" t="s">
        <v>26</v>
      </c>
      <c r="AT3" s="28"/>
      <c r="AU3" s="28"/>
      <c r="AV3" s="30" t="s">
        <v>25</v>
      </c>
      <c r="AW3" s="31" t="s">
        <v>26</v>
      </c>
      <c r="AX3" s="32" t="s">
        <v>25</v>
      </c>
      <c r="AY3" s="32"/>
      <c r="AZ3" s="128" t="s">
        <v>26</v>
      </c>
      <c r="BA3" s="32" t="s">
        <v>25</v>
      </c>
      <c r="BB3" s="32"/>
      <c r="BC3" s="25" t="s">
        <v>26</v>
      </c>
      <c r="BD3" s="25"/>
      <c r="BE3" s="24" t="s">
        <v>25</v>
      </c>
      <c r="BF3" s="24"/>
      <c r="BG3" s="25" t="s">
        <v>26</v>
      </c>
      <c r="BH3" s="25"/>
      <c r="BI3" s="34" t="s">
        <v>27</v>
      </c>
      <c r="BJ3" s="34"/>
      <c r="BK3" s="34"/>
      <c r="BL3" s="34"/>
      <c r="BM3" s="23" t="s">
        <v>25</v>
      </c>
      <c r="BN3" s="23"/>
      <c r="BO3" s="15"/>
      <c r="BP3" s="129" t="s">
        <v>26</v>
      </c>
      <c r="BQ3" s="34" t="s">
        <v>27</v>
      </c>
      <c r="BR3" s="34"/>
    </row>
    <row r="4" s="35" customFormat="true" ht="12.75" hidden="false" customHeight="true" outlineLevel="0" collapsed="false">
      <c r="A4" s="6"/>
      <c r="B4" s="20"/>
      <c r="C4" s="122"/>
      <c r="D4" s="123"/>
      <c r="E4" s="40" t="s">
        <v>28</v>
      </c>
      <c r="F4" s="37" t="s">
        <v>29</v>
      </c>
      <c r="G4" s="37" t="s">
        <v>30</v>
      </c>
      <c r="H4" s="37" t="s">
        <v>31</v>
      </c>
      <c r="I4" s="37" t="s">
        <v>28</v>
      </c>
      <c r="J4" s="37" t="s">
        <v>29</v>
      </c>
      <c r="K4" s="37" t="s">
        <v>30</v>
      </c>
      <c r="L4" s="41" t="s">
        <v>31</v>
      </c>
      <c r="M4" s="39" t="s">
        <v>29</v>
      </c>
      <c r="N4" s="40" t="s">
        <v>30</v>
      </c>
      <c r="O4" s="41" t="s">
        <v>31</v>
      </c>
      <c r="P4" s="36" t="s">
        <v>30</v>
      </c>
      <c r="Q4" s="37" t="s">
        <v>31</v>
      </c>
      <c r="R4" s="37" t="s">
        <v>30</v>
      </c>
      <c r="S4" s="38" t="s">
        <v>31</v>
      </c>
      <c r="T4" s="36" t="s">
        <v>30</v>
      </c>
      <c r="U4" s="37" t="s">
        <v>31</v>
      </c>
      <c r="V4" s="37" t="s">
        <v>30</v>
      </c>
      <c r="W4" s="38" t="s">
        <v>31</v>
      </c>
      <c r="X4" s="36" t="s">
        <v>28</v>
      </c>
      <c r="Y4" s="37" t="s">
        <v>29</v>
      </c>
      <c r="Z4" s="37" t="s">
        <v>30</v>
      </c>
      <c r="AA4" s="37" t="s">
        <v>31</v>
      </c>
      <c r="AB4" s="37" t="s">
        <v>28</v>
      </c>
      <c r="AC4" s="37" t="s">
        <v>29</v>
      </c>
      <c r="AD4" s="37" t="s">
        <v>30</v>
      </c>
      <c r="AE4" s="38" t="s">
        <v>31</v>
      </c>
      <c r="AF4" s="42" t="s">
        <v>29</v>
      </c>
      <c r="AG4" s="37" t="s">
        <v>30</v>
      </c>
      <c r="AH4" s="37" t="s">
        <v>31</v>
      </c>
      <c r="AI4" s="37" t="s">
        <v>29</v>
      </c>
      <c r="AJ4" s="37" t="s">
        <v>30</v>
      </c>
      <c r="AK4" s="38" t="s">
        <v>31</v>
      </c>
      <c r="AL4" s="40" t="s">
        <v>30</v>
      </c>
      <c r="AM4" s="37" t="s">
        <v>31</v>
      </c>
      <c r="AN4" s="37" t="s">
        <v>30</v>
      </c>
      <c r="AO4" s="38" t="s">
        <v>31</v>
      </c>
      <c r="AP4" s="36" t="s">
        <v>29</v>
      </c>
      <c r="AQ4" s="40" t="s">
        <v>30</v>
      </c>
      <c r="AR4" s="40" t="s">
        <v>31</v>
      </c>
      <c r="AS4" s="37" t="s">
        <v>29</v>
      </c>
      <c r="AT4" s="37" t="s">
        <v>30</v>
      </c>
      <c r="AU4" s="38" t="s">
        <v>31</v>
      </c>
      <c r="AV4" s="36" t="s">
        <v>29</v>
      </c>
      <c r="AW4" s="37" t="s">
        <v>29</v>
      </c>
      <c r="AX4" s="36" t="s">
        <v>30</v>
      </c>
      <c r="AY4" s="41" t="s">
        <v>31</v>
      </c>
      <c r="AZ4" s="41" t="s">
        <v>31</v>
      </c>
      <c r="BA4" s="36" t="s">
        <v>30</v>
      </c>
      <c r="BB4" s="37" t="s">
        <v>31</v>
      </c>
      <c r="BC4" s="37" t="s">
        <v>30</v>
      </c>
      <c r="BD4" s="38" t="s">
        <v>31</v>
      </c>
      <c r="BE4" s="40" t="s">
        <v>30</v>
      </c>
      <c r="BF4" s="37" t="s">
        <v>31</v>
      </c>
      <c r="BG4" s="37" t="s">
        <v>30</v>
      </c>
      <c r="BH4" s="38" t="s">
        <v>31</v>
      </c>
      <c r="BI4" s="36" t="s">
        <v>28</v>
      </c>
      <c r="BJ4" s="37" t="s">
        <v>29</v>
      </c>
      <c r="BK4" s="37" t="s">
        <v>30</v>
      </c>
      <c r="BL4" s="38" t="s">
        <v>31</v>
      </c>
      <c r="BM4" s="36" t="s">
        <v>28</v>
      </c>
      <c r="BN4" s="38" t="s">
        <v>29</v>
      </c>
      <c r="BO4" s="15"/>
      <c r="BP4" s="130" t="s">
        <v>31</v>
      </c>
      <c r="BQ4" s="36" t="s">
        <v>30</v>
      </c>
      <c r="BR4" s="38" t="s">
        <v>31</v>
      </c>
    </row>
    <row r="5" customFormat="false" ht="12.75" hidden="false" customHeight="true" outlineLevel="0" collapsed="false">
      <c r="A5" s="131" t="str">
        <f aca="false">IF(D5&lt;1,"",RANK(D5,D$5:D$51)&amp;".")</f>
        <v>1.</v>
      </c>
      <c r="B5" s="132" t="s">
        <v>54</v>
      </c>
      <c r="C5" s="133" t="n">
        <f aca="false">COUNT(E5:BR5)</f>
        <v>37</v>
      </c>
      <c r="D5" s="134" t="n">
        <f aca="false">SUM(E5:BR5)+(200-C5)/1000</f>
        <v>171.163</v>
      </c>
      <c r="E5" s="135" t="n">
        <f aca="false">IF('ZŠ abecedně'!E15=0," ",'ZŠ abecedně'!E15)</f>
        <v>4</v>
      </c>
      <c r="F5" s="57" t="n">
        <f aca="false">IF('ZŠ abecedně'!F15=0," ",'ZŠ abecedně'!F15)</f>
        <v>3</v>
      </c>
      <c r="G5" s="57" t="n">
        <f aca="false">IF('ZŠ abecedně'!G15=0," ",'ZŠ abecedně'!G15)</f>
        <v>3</v>
      </c>
      <c r="H5" s="57" t="n">
        <f aca="false">IF('ZŠ abecedně'!H15=0," ",'ZŠ abecedně'!H15)</f>
        <v>3</v>
      </c>
      <c r="I5" s="57" t="n">
        <f aca="false">IF('ZŠ abecedně'!I15=0," ",'ZŠ abecedně'!I15)</f>
        <v>6</v>
      </c>
      <c r="J5" s="57" t="n">
        <f aca="false">IF('ZŠ abecedně'!J15=0," ",'ZŠ abecedně'!J15)</f>
        <v>6</v>
      </c>
      <c r="K5" s="57" t="n">
        <f aca="false">IF('ZŠ abecedně'!K15=0," ",'ZŠ abecedně'!K15)</f>
        <v>3</v>
      </c>
      <c r="L5" s="136" t="n">
        <f aca="false">IF('ZŠ abecedně'!L15=0," ",'ZŠ abecedně'!L15)</f>
        <v>3</v>
      </c>
      <c r="M5" s="137" t="n">
        <f aca="false">IF('ZŠ abecedně'!M15=0," ",'ZŠ abecedně'!M15)</f>
        <v>4</v>
      </c>
      <c r="N5" s="135" t="str">
        <f aca="false">IF('ZŠ abecedně'!N15=0," ",'ZŠ abecedně'!N15)</f>
        <v> </v>
      </c>
      <c r="O5" s="136" t="str">
        <f aca="false">IF('ZŠ abecedně'!O15=0," ",'ZŠ abecedně'!O15)</f>
        <v> </v>
      </c>
      <c r="P5" s="138" t="n">
        <f aca="false">IF('ZŠ abecedně'!P15=0," ",'ZŠ abecedně'!P15)</f>
        <v>9</v>
      </c>
      <c r="Q5" s="57" t="str">
        <f aca="false">IF('ZŠ abecedně'!Q15=0," ",'ZŠ abecedně'!Q15)</f>
        <v> </v>
      </c>
      <c r="R5" s="57" t="str">
        <f aca="false">IF('ZŠ abecedně'!R15=0," ",'ZŠ abecedně'!R15)</f>
        <v> </v>
      </c>
      <c r="S5" s="139" t="str">
        <f aca="false">IF('ZŠ abecedně'!S15=0," ",'ZŠ abecedně'!S15)</f>
        <v> </v>
      </c>
      <c r="T5" s="135"/>
      <c r="U5" s="57"/>
      <c r="V5" s="57"/>
      <c r="W5" s="136"/>
      <c r="X5" s="57" t="n">
        <f aca="false">IF('ZŠ abecedně'!X15=0," ",'ZŠ abecedně'!X15)</f>
        <v>7</v>
      </c>
      <c r="Y5" s="57" t="n">
        <f aca="false">IF('ZŠ abecedně'!Y15=0," ",'ZŠ abecedně'!Y15)</f>
        <v>8</v>
      </c>
      <c r="Z5" s="57" t="n">
        <f aca="false">IF('ZŠ abecedně'!Z15=0," ",'ZŠ abecedně'!Z15)</f>
        <v>5</v>
      </c>
      <c r="AA5" s="57" t="n">
        <f aca="false">IF('ZŠ abecedně'!AA15=0," ",'ZŠ abecedně'!AA15)</f>
        <v>3</v>
      </c>
      <c r="AB5" s="57" t="n">
        <f aca="false">IF('ZŠ abecedně'!AB15=0," ",'ZŠ abecedně'!AB15)</f>
        <v>9</v>
      </c>
      <c r="AC5" s="57" t="n">
        <f aca="false">IF('ZŠ abecedně'!AC15=0," ",'ZŠ abecedně'!AC15)</f>
        <v>7</v>
      </c>
      <c r="AD5" s="57" t="n">
        <f aca="false">IF('ZŠ abecedně'!AD15=0," ",'ZŠ abecedně'!AD15)</f>
        <v>7</v>
      </c>
      <c r="AE5" s="136" t="n">
        <f aca="false">IF('ZŠ abecedně'!AE15=0," ",'ZŠ abecedně'!AE15)</f>
        <v>6</v>
      </c>
      <c r="AF5" s="140" t="str">
        <f aca="false">IF('ZŠ abecedně'!AF15=0," ",'ZŠ abecedně'!AF15)</f>
        <v> </v>
      </c>
      <c r="AG5" s="135" t="n">
        <f aca="false">IF('ZŠ abecedně'!AG15=0," ",'ZŠ abecedně'!AG15)</f>
        <v>5</v>
      </c>
      <c r="AH5" s="57" t="n">
        <f aca="false">IF('ZŠ abecedně'!AH15=0," ",'ZŠ abecedně'!AH15)</f>
        <v>5</v>
      </c>
      <c r="AI5" s="57" t="str">
        <f aca="false">IF('ZŠ abecedně'!AI15=0," ",'ZŠ abecedně'!AI15)</f>
        <v> </v>
      </c>
      <c r="AJ5" s="57" t="n">
        <f aca="false">IF('ZŠ abecedně'!AJ15=0," ",'ZŠ abecedně'!AJ15)</f>
        <v>3</v>
      </c>
      <c r="AK5" s="136" t="n">
        <f aca="false">IF('ZŠ abecedně'!AK15=0," ",'ZŠ abecedně'!AK15)</f>
        <v>4</v>
      </c>
      <c r="AL5" s="138" t="n">
        <f aca="false">IF('ZŠ abecedně'!AL15=0," ",'ZŠ abecedně'!AL15)</f>
        <v>6</v>
      </c>
      <c r="AM5" s="57" t="n">
        <f aca="false">IF('ZŠ abecedně'!AM15=0," ",'ZŠ abecedně'!AM15)</f>
        <v>2</v>
      </c>
      <c r="AN5" s="57" t="n">
        <f aca="false">IF('ZŠ abecedně'!AN15=0," ",'ZŠ abecedně'!AN15)</f>
        <v>6</v>
      </c>
      <c r="AO5" s="139" t="n">
        <f aca="false">IF('ZŠ abecedně'!AO15=0," ",'ZŠ abecedně'!AO15)</f>
        <v>4</v>
      </c>
      <c r="AP5" s="140" t="str">
        <f aca="false">IF('ZŠ abecedně'!AP15=0," ",'ZŠ abecedně'!AP15)</f>
        <v> </v>
      </c>
      <c r="AQ5" s="135" t="str">
        <f aca="false">IF('ZŠ abecedně'!AQ15=0," ",'ZŠ abecedně'!AQ15)</f>
        <v> </v>
      </c>
      <c r="AR5" s="57" t="n">
        <f aca="false">IF('ZŠ abecedně'!AR15=0," ",'ZŠ abecedně'!AR15)</f>
        <v>6</v>
      </c>
      <c r="AS5" s="57" t="str">
        <f aca="false">IF('ZŠ abecedně'!AS15=0," ",'ZŠ abecedně'!AS15)</f>
        <v> </v>
      </c>
      <c r="AT5" s="57" t="str">
        <f aca="false">IF('ZŠ abecedně'!AT15=0," ",'ZŠ abecedně'!AT15)</f>
        <v> </v>
      </c>
      <c r="AU5" s="136" t="str">
        <f aca="false">IF('ZŠ abecedně'!AU15=0," ",'ZŠ abecedně'!AU15)</f>
        <v> </v>
      </c>
      <c r="AV5" s="138" t="n">
        <f aca="false">IF('ZŠ abecedně'!AV15=0," ",'ZŠ abecedně'!AV15)</f>
        <v>2</v>
      </c>
      <c r="AW5" s="57" t="n">
        <f aca="false">IF('ZŠ abecedně'!AW15=0," ",'ZŠ abecedně'!AW15)</f>
        <v>5</v>
      </c>
      <c r="AX5" s="135" t="n">
        <f aca="false">IF('ZŠ abecedně'!AX15=0," ",'ZŠ abecedně'!AX15)</f>
        <v>5</v>
      </c>
      <c r="AY5" s="139" t="n">
        <f aca="false">IF('ZŠ abecedně'!AY15=0," ",'ZŠ abecedně'!AY15)</f>
        <v>1</v>
      </c>
      <c r="AZ5" s="139" t="str">
        <f aca="false">IF('ZŠ abecedně'!AZ15=0," ",'ZŠ abecedně'!AZ15)</f>
        <v> </v>
      </c>
      <c r="BA5" s="135" t="n">
        <f aca="false">IF('ZŠ abecedně'!BA15=0," ",'ZŠ abecedně'!BA15)</f>
        <v>3</v>
      </c>
      <c r="BB5" s="57" t="n">
        <f aca="false">IF('ZŠ abecedně'!BB15=0," ",'ZŠ abecedně'!BB15)</f>
        <v>7</v>
      </c>
      <c r="BC5" s="57" t="n">
        <f aca="false">IF('ZŠ abecedně'!BC15=0," ",'ZŠ abecedně'!BC15)</f>
        <v>6</v>
      </c>
      <c r="BD5" s="136" t="n">
        <f aca="false">IF('ZŠ abecedně'!BD15=0," ",'ZŠ abecedně'!BD15)</f>
        <v>3</v>
      </c>
      <c r="BE5" s="135" t="str">
        <f aca="false">IF('ZŠ abecedně'!BE15=0," ",'ZŠ abecedně'!BE15)</f>
        <v>x</v>
      </c>
      <c r="BF5" s="57" t="str">
        <f aca="false">IF('ZŠ abecedně'!BF15=0," ",'ZŠ abecedně'!BF15)</f>
        <v>x</v>
      </c>
      <c r="BG5" s="57" t="str">
        <f aca="false">IF('ZŠ abecedně'!BG15=0," ",'ZŠ abecedně'!BG15)</f>
        <v>x</v>
      </c>
      <c r="BH5" s="136" t="str">
        <f aca="false">IF('ZŠ abecedně'!BH15=0," ",'ZŠ abecedně'!BH15)</f>
        <v>x</v>
      </c>
      <c r="BI5" s="135" t="str">
        <f aca="false">IF('ZŠ abecedně'!BI15=0," ",'ZŠ abecedně'!BI15)</f>
        <v> </v>
      </c>
      <c r="BJ5" s="57" t="str">
        <f aca="false">IF('ZŠ abecedně'!BJ15=0," ",'ZŠ abecedně'!BJ15)</f>
        <v> </v>
      </c>
      <c r="BK5" s="57" t="str">
        <f aca="false">IF('ZŠ abecedně'!BK15=0," ",'ZŠ abecedně'!BK15)</f>
        <v> </v>
      </c>
      <c r="BL5" s="136" t="str">
        <f aca="false">IF('ZŠ abecedně'!BL15=0," ",'ZŠ abecedně'!BL15)</f>
        <v>x</v>
      </c>
      <c r="BM5" s="135" t="n">
        <f aca="false">IF('ZŠ abecedně'!BM15=0," ",'ZŠ abecedně'!BM15)</f>
        <v>1</v>
      </c>
      <c r="BN5" s="136" t="n">
        <f aca="false">IF('ZŠ abecedně'!BN15=0," ",'ZŠ abecedně'!BN15)</f>
        <v>1</v>
      </c>
      <c r="BO5" s="137" t="str">
        <f aca="false">IF('ZŠ abecedně'!BO15=0," ",'ZŠ abecedně'!BO15)</f>
        <v> </v>
      </c>
      <c r="BP5" s="141" t="str">
        <f aca="false">IF('ZŠ abecedně'!BP15=0," ",'ZŠ abecedně'!BP15)</f>
        <v> </v>
      </c>
      <c r="BQ5" s="135" t="str">
        <f aca="false">IF('ZŠ abecedně'!BQ15=0," ",'ZŠ abecedně'!BQ15)</f>
        <v> </v>
      </c>
      <c r="BR5" s="136" t="str">
        <f aca="false">IF('ZŠ abecedně'!BR15=0," ",'ZŠ abecedně'!BR15)</f>
        <v> </v>
      </c>
    </row>
    <row r="6" customFormat="false" ht="12.75" hidden="false" customHeight="true" outlineLevel="0" collapsed="false">
      <c r="A6" s="131" t="str">
        <f aca="false">IF(D6&lt;1,"",RANK(D6,D$5:D$51)&amp;".")</f>
        <v>2.</v>
      </c>
      <c r="B6" s="132" t="s">
        <v>43</v>
      </c>
      <c r="C6" s="133" t="n">
        <f aca="false">COUNT(E6:BR6)</f>
        <v>39</v>
      </c>
      <c r="D6" s="134" t="n">
        <f aca="false">SUM(E6:BR6)+(200-C6)/1000</f>
        <v>151.161</v>
      </c>
      <c r="E6" s="135" t="n">
        <f aca="false">IF('ZŠ abecedně'!E10=0," ",'ZŠ abecedně'!E10)</f>
        <v>9</v>
      </c>
      <c r="F6" s="57" t="n">
        <f aca="false">IF('ZŠ abecedně'!F10=0," ",'ZŠ abecedně'!F10)</f>
        <v>3</v>
      </c>
      <c r="G6" s="57" t="n">
        <f aca="false">IF('ZŠ abecedně'!G10=0," ",'ZŠ abecedně'!G10)</f>
        <v>3</v>
      </c>
      <c r="H6" s="57" t="n">
        <f aca="false">IF('ZŠ abecedně'!H10=0," ",'ZŠ abecedně'!H10)</f>
        <v>4</v>
      </c>
      <c r="I6" s="57" t="n">
        <f aca="false">IF('ZŠ abecedně'!I10=0," ",'ZŠ abecedně'!I10)</f>
        <v>3</v>
      </c>
      <c r="J6" s="57" t="n">
        <f aca="false">IF('ZŠ abecedně'!J10=0," ",'ZŠ abecedně'!J10)</f>
        <v>5</v>
      </c>
      <c r="K6" s="57" t="n">
        <f aca="false">IF('ZŠ abecedně'!K10=0," ",'ZŠ abecedně'!K10)</f>
        <v>6</v>
      </c>
      <c r="L6" s="136" t="n">
        <f aca="false">IF('ZŠ abecedně'!L10=0," ",'ZŠ abecedně'!L10)</f>
        <v>7</v>
      </c>
      <c r="M6" s="137" t="str">
        <f aca="false">IF('ZŠ abecedně'!M10=0," ",'ZŠ abecedně'!M10)</f>
        <v> </v>
      </c>
      <c r="N6" s="135" t="n">
        <f aca="false">IF('ZŠ abecedně'!N10=0," ",'ZŠ abecedně'!N10)</f>
        <v>3</v>
      </c>
      <c r="O6" s="136" t="n">
        <f aca="false">IF('ZŠ abecedně'!O10=0," ",'ZŠ abecedně'!O10)</f>
        <v>5</v>
      </c>
      <c r="P6" s="138" t="str">
        <f aca="false">IF('ZŠ abecedně'!P10=0," ",'ZŠ abecedně'!P10)</f>
        <v> </v>
      </c>
      <c r="Q6" s="57" t="str">
        <f aca="false">IF('ZŠ abecedně'!Q10=0," ",'ZŠ abecedně'!Q10)</f>
        <v> </v>
      </c>
      <c r="R6" s="57" t="str">
        <f aca="false">IF('ZŠ abecedně'!R10=0," ",'ZŠ abecedně'!R10)</f>
        <v> </v>
      </c>
      <c r="S6" s="139" t="str">
        <f aca="false">IF('ZŠ abecedně'!S10=0," ",'ZŠ abecedně'!S10)</f>
        <v> </v>
      </c>
      <c r="T6" s="135" t="n">
        <f aca="false">IF('ZŠ abecedně'!T10=0," ",'ZŠ abecedně'!T10)</f>
        <v>4</v>
      </c>
      <c r="U6" s="57" t="n">
        <f aca="false">IF('ZŠ abecedně'!U10=0," ",'ZŠ abecedně'!U10)</f>
        <v>6</v>
      </c>
      <c r="V6" s="57" t="n">
        <f aca="false">IF('ZŠ abecedně'!V10=0," ",'ZŠ abecedně'!V10)</f>
        <v>3</v>
      </c>
      <c r="W6" s="136" t="n">
        <f aca="false">IF('ZŠ abecedně'!W10=0," ",'ZŠ abecedně'!W10)</f>
        <v>3</v>
      </c>
      <c r="X6" s="138" t="n">
        <f aca="false">IF('ZŠ abecedně'!X10=0," ",'ZŠ abecedně'!X10)</f>
        <v>3</v>
      </c>
      <c r="Y6" s="57" t="n">
        <f aca="false">IF('ZŠ abecedně'!Y10=0," ",'ZŠ abecedně'!Y10)</f>
        <v>3</v>
      </c>
      <c r="Z6" s="57" t="n">
        <f aca="false">IF('ZŠ abecedně'!Z10=0," ",'ZŠ abecedně'!Z10)</f>
        <v>3</v>
      </c>
      <c r="AA6" s="57" t="n">
        <f aca="false">IF('ZŠ abecedně'!AA10=0," ",'ZŠ abecedně'!AA10)</f>
        <v>3</v>
      </c>
      <c r="AB6" s="57" t="n">
        <f aca="false">IF('ZŠ abecedně'!AB10=0," ",'ZŠ abecedně'!AB10)</f>
        <v>3</v>
      </c>
      <c r="AC6" s="57" t="n">
        <f aca="false">IF('ZŠ abecedně'!AC10=0," ",'ZŠ abecedně'!AC10)</f>
        <v>3</v>
      </c>
      <c r="AD6" s="57" t="n">
        <f aca="false">IF('ZŠ abecedně'!AD10=0," ",'ZŠ abecedně'!AD10)</f>
        <v>3</v>
      </c>
      <c r="AE6" s="136" t="n">
        <f aca="false">IF('ZŠ abecedně'!AE10=0," ",'ZŠ abecedně'!AE10)</f>
        <v>3</v>
      </c>
      <c r="AF6" s="140" t="str">
        <f aca="false">IF('ZŠ abecedně'!AF10=0," ",'ZŠ abecedně'!AF10)</f>
        <v> </v>
      </c>
      <c r="AG6" s="135" t="n">
        <f aca="false">IF('ZŠ abecedně'!AG10=0," ",'ZŠ abecedně'!AG10)</f>
        <v>1</v>
      </c>
      <c r="AH6" s="57" t="n">
        <f aca="false">IF('ZŠ abecedně'!AH10=0," ",'ZŠ abecedně'!AH10)</f>
        <v>2</v>
      </c>
      <c r="AI6" s="57" t="str">
        <f aca="false">IF('ZŠ abecedně'!AI10=0," ",'ZŠ abecedně'!AI10)</f>
        <v> </v>
      </c>
      <c r="AJ6" s="57" t="n">
        <f aca="false">IF('ZŠ abecedně'!AJ10=0," ",'ZŠ abecedně'!AJ10)</f>
        <v>6</v>
      </c>
      <c r="AK6" s="136" t="n">
        <f aca="false">IF('ZŠ abecedně'!AK10=0," ",'ZŠ abecedně'!AK10)</f>
        <v>8</v>
      </c>
      <c r="AL6" s="138" t="n">
        <f aca="false">IF('ZŠ abecedně'!AL10=0," ",'ZŠ abecedně'!AL10)</f>
        <v>2</v>
      </c>
      <c r="AM6" s="57" t="n">
        <f aca="false">IF('ZŠ abecedně'!AM10=0," ",'ZŠ abecedně'!AM10)</f>
        <v>1</v>
      </c>
      <c r="AN6" s="57" t="n">
        <f aca="false">IF('ZŠ abecedně'!AN10=0," ",'ZŠ abecedně'!AN10)</f>
        <v>8</v>
      </c>
      <c r="AO6" s="139" t="n">
        <f aca="false">IF('ZŠ abecedně'!AO10=0," ",'ZŠ abecedně'!AO10)</f>
        <v>7</v>
      </c>
      <c r="AP6" s="140" t="str">
        <f aca="false">IF('ZŠ abecedně'!AP10=0," ",'ZŠ abecedně'!AP10)</f>
        <v> </v>
      </c>
      <c r="AQ6" s="135" t="str">
        <f aca="false">IF('ZŠ abecedně'!AQ10=0," ",'ZŠ abecedně'!AQ10)</f>
        <v> </v>
      </c>
      <c r="AR6" s="57" t="str">
        <f aca="false">IF('ZŠ abecedně'!AR10=0," ",'ZŠ abecedně'!AR10)</f>
        <v> </v>
      </c>
      <c r="AS6" s="57" t="str">
        <f aca="false">IF('ZŠ abecedně'!AS10=0," ",'ZŠ abecedně'!AS10)</f>
        <v> </v>
      </c>
      <c r="AT6" s="57" t="str">
        <f aca="false">IF('ZŠ abecedně'!AT10=0," ",'ZŠ abecedně'!AT10)</f>
        <v> </v>
      </c>
      <c r="AU6" s="136" t="str">
        <f aca="false">IF('ZŠ abecedně'!AU10=0," ",'ZŠ abecedně'!AU10)</f>
        <v> </v>
      </c>
      <c r="AV6" s="138" t="n">
        <f aca="false">IF('ZŠ abecedně'!AV10=0," ",'ZŠ abecedně'!AV10)</f>
        <v>2</v>
      </c>
      <c r="AW6" s="57" t="n">
        <f aca="false">IF('ZŠ abecedně'!AW10=0," ",'ZŠ abecedně'!AW10)</f>
        <v>3</v>
      </c>
      <c r="AX6" s="135" t="str">
        <f aca="false">IF('ZŠ abecedně'!AX10=0," ",'ZŠ abecedně'!AX10)</f>
        <v> </v>
      </c>
      <c r="AY6" s="139" t="n">
        <f aca="false">IF('ZŠ abecedně'!AY10=0," ",'ZŠ abecedně'!AY10)</f>
        <v>3</v>
      </c>
      <c r="AZ6" s="139" t="str">
        <f aca="false">IF('ZŠ abecedně'!AZ10=0," ",'ZŠ abecedně'!AZ10)</f>
        <v> </v>
      </c>
      <c r="BA6" s="135" t="n">
        <f aca="false">IF('ZŠ abecedně'!BA10=0," ",'ZŠ abecedně'!BA10)</f>
        <v>3</v>
      </c>
      <c r="BB6" s="57" t="n">
        <f aca="false">IF('ZŠ abecedně'!BB10=0," ",'ZŠ abecedně'!BB10)</f>
        <v>5</v>
      </c>
      <c r="BC6" s="57" t="n">
        <f aca="false">IF('ZŠ abecedně'!BC10=0," ",'ZŠ abecedně'!BC10)</f>
        <v>3</v>
      </c>
      <c r="BD6" s="136" t="n">
        <f aca="false">IF('ZŠ abecedně'!BD10=0," ",'ZŠ abecedně'!BD10)</f>
        <v>7</v>
      </c>
      <c r="BE6" s="135" t="str">
        <f aca="false">IF('ZŠ abecedně'!BE10=0," ",'ZŠ abecedně'!BE10)</f>
        <v> </v>
      </c>
      <c r="BF6" s="57" t="str">
        <f aca="false">IF('ZŠ abecedně'!BF10=0," ",'ZŠ abecedně'!BF10)</f>
        <v> </v>
      </c>
      <c r="BG6" s="57" t="str">
        <f aca="false">IF('ZŠ abecedně'!BG10=0," ",'ZŠ abecedně'!BG10)</f>
        <v> </v>
      </c>
      <c r="BH6" s="136" t="str">
        <f aca="false">IF('ZŠ abecedně'!BH10=0," ",'ZŠ abecedně'!BH10)</f>
        <v> </v>
      </c>
      <c r="BI6" s="135" t="str">
        <f aca="false">IF('ZŠ abecedně'!BI10=0," ",'ZŠ abecedně'!BI10)</f>
        <v> </v>
      </c>
      <c r="BJ6" s="57" t="str">
        <f aca="false">IF('ZŠ abecedně'!BJ10=0," ",'ZŠ abecedně'!BJ10)</f>
        <v> </v>
      </c>
      <c r="BK6" s="57" t="str">
        <f aca="false">IF('ZŠ abecedně'!BK10=0," ",'ZŠ abecedně'!BK10)</f>
        <v> </v>
      </c>
      <c r="BL6" s="136" t="str">
        <f aca="false">IF('ZŠ abecedně'!BL10=0," ",'ZŠ abecedně'!BL10)</f>
        <v> </v>
      </c>
      <c r="BM6" s="135" t="n">
        <f aca="false">IF('ZŠ abecedně'!BM10=0," ",'ZŠ abecedně'!BM10)</f>
        <v>1</v>
      </c>
      <c r="BN6" s="136" t="n">
        <f aca="false">IF('ZŠ abecedně'!BN10=0," ",'ZŠ abecedně'!BN10)</f>
        <v>1</v>
      </c>
      <c r="BO6" s="137" t="str">
        <f aca="false">IF('ZŠ abecedně'!BO10=0," ",'ZŠ abecedně'!BO10)</f>
        <v> </v>
      </c>
      <c r="BP6" s="141" t="str">
        <f aca="false">IF('ZŠ abecedně'!BP10=0," ",'ZŠ abecedně'!BP10)</f>
        <v> </v>
      </c>
      <c r="BQ6" s="135" t="str">
        <f aca="false">IF('ZŠ abecedně'!BQ10=0," ",'ZŠ abecedně'!BQ10)</f>
        <v> </v>
      </c>
      <c r="BR6" s="136" t="str">
        <f aca="false">IF('ZŠ abecedně'!BR10=0," ",'ZŠ abecedně'!BR10)</f>
        <v> </v>
      </c>
    </row>
    <row r="7" customFormat="false" ht="12.75" hidden="false" customHeight="true" outlineLevel="0" collapsed="false">
      <c r="A7" s="131" t="str">
        <f aca="false">IF(D7&lt;1,"",RANK(D7,D$5:D$51)&amp;".")</f>
        <v>3.</v>
      </c>
      <c r="B7" s="132" t="s">
        <v>108</v>
      </c>
      <c r="C7" s="133" t="n">
        <f aca="false">COUNT(E7:BR7)</f>
        <v>25</v>
      </c>
      <c r="D7" s="134" t="n">
        <f aca="false">SUM(E7:BR7)+(200-C7)/1000</f>
        <v>144.175</v>
      </c>
      <c r="E7" s="135" t="n">
        <f aca="false">IF('ZŠ abecedně'!E42=0," ",'ZŠ abecedně'!E42)</f>
        <v>5</v>
      </c>
      <c r="F7" s="57" t="n">
        <f aca="false">IF('ZŠ abecedně'!F42=0," ",'ZŠ abecedně'!F42)</f>
        <v>9</v>
      </c>
      <c r="G7" s="57" t="n">
        <f aca="false">IF('ZŠ abecedně'!G42=0," ",'ZŠ abecedně'!G42)</f>
        <v>8</v>
      </c>
      <c r="H7" s="57" t="n">
        <f aca="false">IF('ZŠ abecedně'!H42=0," ",'ZŠ abecedně'!H42)</f>
        <v>8</v>
      </c>
      <c r="I7" s="57" t="n">
        <f aca="false">IF('ZŠ abecedně'!I42=0," ",'ZŠ abecedně'!I42)</f>
        <v>5</v>
      </c>
      <c r="J7" s="57" t="n">
        <f aca="false">IF('ZŠ abecedně'!J42=0," ",'ZŠ abecedně'!J42)</f>
        <v>7</v>
      </c>
      <c r="K7" s="57" t="n">
        <f aca="false">IF('ZŠ abecedně'!K42=0," ",'ZŠ abecedně'!K42)</f>
        <v>8</v>
      </c>
      <c r="L7" s="136" t="n">
        <f aca="false">IF('ZŠ abecedně'!L42=0," ",'ZŠ abecedně'!L42)</f>
        <v>8</v>
      </c>
      <c r="M7" s="137" t="str">
        <f aca="false">IF('ZŠ abecedně'!M42=0," ",'ZŠ abecedně'!M42)</f>
        <v> </v>
      </c>
      <c r="N7" s="135" t="str">
        <f aca="false">IF('ZŠ abecedně'!N42=0," ",'ZŠ abecedně'!N42)</f>
        <v> </v>
      </c>
      <c r="O7" s="136" t="str">
        <f aca="false">IF('ZŠ abecedně'!O42=0," ",'ZŠ abecedně'!O42)</f>
        <v> </v>
      </c>
      <c r="P7" s="138" t="str">
        <f aca="false">IF('ZŠ abecedně'!P42=0," ",'ZŠ abecedně'!P42)</f>
        <v> </v>
      </c>
      <c r="Q7" s="57" t="str">
        <f aca="false">IF('ZŠ abecedně'!Q42=0," ",'ZŠ abecedně'!Q42)</f>
        <v> </v>
      </c>
      <c r="R7" s="57" t="str">
        <f aca="false">IF('ZŠ abecedně'!R42=0," ",'ZŠ abecedně'!R42)</f>
        <v> </v>
      </c>
      <c r="S7" s="139" t="str">
        <f aca="false">IF('ZŠ abecedně'!S42=0," ",'ZŠ abecedně'!S42)</f>
        <v> </v>
      </c>
      <c r="T7" s="135"/>
      <c r="U7" s="57"/>
      <c r="V7" s="57" t="str">
        <f aca="false">IF('ZŠ abecedně'!V42=0," ",'ZŠ abecedně'!V42)</f>
        <v> </v>
      </c>
      <c r="W7" s="136" t="str">
        <f aca="false">IF('ZŠ abecedně'!W42=0," ",'ZŠ abecedně'!W42)</f>
        <v> </v>
      </c>
      <c r="X7" s="138" t="str">
        <f aca="false">IF('ZŠ abecedně'!X42=0," ",'ZŠ abecedně'!X42)</f>
        <v> </v>
      </c>
      <c r="Y7" s="57" t="str">
        <f aca="false">IF('ZŠ abecedně'!Y42=0," ",'ZŠ abecedně'!Y42)</f>
        <v> </v>
      </c>
      <c r="Z7" s="57" t="str">
        <f aca="false">IF('ZŠ abecedně'!Z42=0," ",'ZŠ abecedně'!Z42)</f>
        <v> </v>
      </c>
      <c r="AA7" s="57" t="str">
        <f aca="false">IF('ZŠ abecedně'!AA42=0," ",'ZŠ abecedně'!AA42)</f>
        <v> </v>
      </c>
      <c r="AB7" s="57" t="str">
        <f aca="false">IF('ZŠ abecedně'!AB42=0," ",'ZŠ abecedně'!AB42)</f>
        <v> </v>
      </c>
      <c r="AC7" s="57" t="str">
        <f aca="false">IF('ZŠ abecedně'!AC42=0," ",'ZŠ abecedně'!AC42)</f>
        <v> </v>
      </c>
      <c r="AD7" s="57" t="str">
        <f aca="false">IF('ZŠ abecedně'!AD42=0," ",'ZŠ abecedně'!AD42)</f>
        <v> </v>
      </c>
      <c r="AE7" s="136" t="str">
        <f aca="false">IF('ZŠ abecedně'!AE42=0," ",'ZŠ abecedně'!AE42)</f>
        <v> </v>
      </c>
      <c r="AF7" s="140" t="str">
        <f aca="false">IF('ZŠ abecedně'!AF42=0," ",'ZŠ abecedně'!AF42)</f>
        <v> </v>
      </c>
      <c r="AG7" s="135" t="n">
        <f aca="false">IF('ZŠ abecedně'!AG42=0," ",'ZŠ abecedně'!AG42)</f>
        <v>4</v>
      </c>
      <c r="AH7" s="57" t="n">
        <f aca="false">IF('ZŠ abecedně'!AH42=0," ",'ZŠ abecedně'!AH42)</f>
        <v>1</v>
      </c>
      <c r="AI7" s="57" t="str">
        <f aca="false">IF('ZŠ abecedně'!AI42=0," ",'ZŠ abecedně'!AI42)</f>
        <v> </v>
      </c>
      <c r="AJ7" s="57" t="str">
        <f aca="false">IF('ZŠ abecedně'!AJ42=0," ",'ZŠ abecedně'!AJ42)</f>
        <v> </v>
      </c>
      <c r="AK7" s="136" t="str">
        <f aca="false">IF('ZŠ abecedně'!AK42=0," ",'ZŠ abecedně'!AK42)</f>
        <v> </v>
      </c>
      <c r="AL7" s="138" t="str">
        <f aca="false">IF('ZŠ abecedně'!AL42=0," ",'ZŠ abecedně'!AL42)</f>
        <v> </v>
      </c>
      <c r="AM7" s="57" t="str">
        <f aca="false">IF('ZŠ abecedně'!AM42=0," ",'ZŠ abecedně'!AM42)</f>
        <v> </v>
      </c>
      <c r="AN7" s="57" t="n">
        <f aca="false">IF('ZŠ abecedně'!AN42=0," ",'ZŠ abecedně'!AN42)</f>
        <v>3</v>
      </c>
      <c r="AO7" s="139" t="str">
        <f aca="false">IF('ZŠ abecedně'!AO42=0," ",'ZŠ abecedně'!AO42)</f>
        <v> </v>
      </c>
      <c r="AP7" s="140" t="str">
        <f aca="false">IF('ZŠ abecedně'!AP42=0," ",'ZŠ abecedně'!AP42)</f>
        <v> </v>
      </c>
      <c r="AQ7" s="135" t="n">
        <f aca="false">IF('ZŠ abecedně'!AQ42=0," ",'ZŠ abecedně'!AQ42)</f>
        <v>5</v>
      </c>
      <c r="AR7" s="57" t="n">
        <f aca="false">IF('ZŠ abecedně'!AR42=0," ",'ZŠ abecedně'!AR42)</f>
        <v>3</v>
      </c>
      <c r="AS7" s="57" t="str">
        <f aca="false">IF('ZŠ abecedně'!AS42=0," ",'ZŠ abecedně'!AS42)</f>
        <v> </v>
      </c>
      <c r="AT7" s="57" t="n">
        <f aca="false">IF('ZŠ abecedně'!AT42=0," ",'ZŠ abecedně'!AT42)</f>
        <v>4</v>
      </c>
      <c r="AU7" s="136" t="n">
        <f aca="false">IF('ZŠ abecedně'!AU42=0," ",'ZŠ abecedně'!AU42)</f>
        <v>5</v>
      </c>
      <c r="AV7" s="138" t="n">
        <f aca="false">IF('ZŠ abecedně'!AV42=0," ",'ZŠ abecedně'!AV42)</f>
        <v>1</v>
      </c>
      <c r="AW7" s="57" t="n">
        <f aca="false">IF('ZŠ abecedně'!AW42=0," ",'ZŠ abecedně'!AW42)</f>
        <v>7</v>
      </c>
      <c r="AX7" s="135" t="n">
        <f aca="false">IF('ZŠ abecedně'!AX42=0," ",'ZŠ abecedně'!AX42)</f>
        <v>9</v>
      </c>
      <c r="AY7" s="139" t="n">
        <f aca="false">IF('ZŠ abecedně'!AY42=0," ",'ZŠ abecedně'!AY42)</f>
        <v>2</v>
      </c>
      <c r="AZ7" s="139" t="str">
        <f aca="false">IF('ZŠ abecedně'!AZ42=0," ",'ZŠ abecedně'!AZ42)</f>
        <v> </v>
      </c>
      <c r="BA7" s="135" t="n">
        <f aca="false">IF('ZŠ abecedně'!BA42=0," ",'ZŠ abecedně'!BA42)</f>
        <v>8</v>
      </c>
      <c r="BB7" s="57" t="n">
        <f aca="false">IF('ZŠ abecedně'!BB42=0," ",'ZŠ abecedně'!BB42)</f>
        <v>9</v>
      </c>
      <c r="BC7" s="57" t="n">
        <f aca="false">IF('ZŠ abecedně'!BC42=0," ",'ZŠ abecedně'!BC42)</f>
        <v>9</v>
      </c>
      <c r="BD7" s="136" t="n">
        <f aca="false">IF('ZŠ abecedně'!BD42=0," ",'ZŠ abecedně'!BD42)</f>
        <v>9</v>
      </c>
      <c r="BE7" s="135" t="str">
        <f aca="false">IF('ZŠ abecedně'!BE42=0," ",'ZŠ abecedně'!BE42)</f>
        <v> </v>
      </c>
      <c r="BF7" s="57" t="str">
        <f aca="false">IF('ZŠ abecedně'!BF42=0," ",'ZŠ abecedně'!BF42)</f>
        <v> </v>
      </c>
      <c r="BG7" s="57" t="str">
        <f aca="false">IF('ZŠ abecedně'!BG42=0," ",'ZŠ abecedně'!BG42)</f>
        <v> </v>
      </c>
      <c r="BH7" s="136" t="str">
        <f aca="false">IF('ZŠ abecedně'!BH42=0," ",'ZŠ abecedně'!BH42)</f>
        <v> </v>
      </c>
      <c r="BI7" s="135" t="str">
        <f aca="false">IF('ZŠ abecedně'!BI42=0," ",'ZŠ abecedně'!BI42)</f>
        <v> </v>
      </c>
      <c r="BJ7" s="57" t="str">
        <f aca="false">IF('ZŠ abecedně'!BJ42=0," ",'ZŠ abecedně'!BJ42)</f>
        <v> </v>
      </c>
      <c r="BK7" s="57" t="str">
        <f aca="false">IF('ZŠ abecedně'!BK42=0," ",'ZŠ abecedně'!BK42)</f>
        <v> </v>
      </c>
      <c r="BL7" s="136" t="str">
        <f aca="false">IF('ZŠ abecedně'!BL42=0," ",'ZŠ abecedně'!BL42)</f>
        <v> </v>
      </c>
      <c r="BM7" s="135" t="n">
        <f aca="false">IF('ZŠ abecedně'!BM42=0," ",'ZŠ abecedně'!BM42)</f>
        <v>1</v>
      </c>
      <c r="BN7" s="136" t="n">
        <f aca="false">IF('ZŠ abecedně'!BN42=0," ",'ZŠ abecedně'!BN42)</f>
        <v>6</v>
      </c>
      <c r="BO7" s="137" t="str">
        <f aca="false">IF('ZŠ abecedně'!BO42=0," ",'ZŠ abecedně'!BO42)</f>
        <v> </v>
      </c>
      <c r="BP7" s="141" t="str">
        <f aca="false">IF('ZŠ abecedně'!BP42=0," ",'ZŠ abecedně'!BP42)</f>
        <v> </v>
      </c>
      <c r="BQ7" s="135" t="str">
        <f aca="false">IF('ZŠ abecedně'!BQ42=0," ",'ZŠ abecedně'!BQ42)</f>
        <v> </v>
      </c>
      <c r="BR7" s="136" t="str">
        <f aca="false">IF('ZŠ abecedně'!BR42=0," ",'ZŠ abecedně'!BR42)</f>
        <v> </v>
      </c>
    </row>
    <row r="8" s="142" customFormat="true" ht="12.75" hidden="false" customHeight="true" outlineLevel="0" collapsed="false">
      <c r="A8" s="131" t="str">
        <f aca="false">IF(D8&lt;1,"",RANK(D8,D$5:D$51)&amp;".")</f>
        <v>4.</v>
      </c>
      <c r="B8" s="132" t="s">
        <v>104</v>
      </c>
      <c r="C8" s="133" t="n">
        <f aca="false">COUNT(E8:BR8)</f>
        <v>39</v>
      </c>
      <c r="D8" s="134" t="n">
        <f aca="false">SUM(E8:BR8)+(200-C8)/1000</f>
        <v>142.161</v>
      </c>
      <c r="E8" s="135" t="n">
        <f aca="false">IF('ZŠ abecedně'!E40=0," ",'ZŠ abecedně'!E40)</f>
        <v>3</v>
      </c>
      <c r="F8" s="57" t="n">
        <f aca="false">IF('ZŠ abecedně'!F40=0," ",'ZŠ abecedně'!F40)</f>
        <v>3</v>
      </c>
      <c r="G8" s="57" t="n">
        <f aca="false">IF('ZŠ abecedně'!G40=0," ",'ZŠ abecedně'!G40)</f>
        <v>3</v>
      </c>
      <c r="H8" s="57" t="n">
        <f aca="false">IF('ZŠ abecedně'!H40=0," ",'ZŠ abecedně'!H40)</f>
        <v>3</v>
      </c>
      <c r="I8" s="57" t="n">
        <f aca="false">IF('ZŠ abecedně'!I40=0," ",'ZŠ abecedně'!I40)</f>
        <v>3</v>
      </c>
      <c r="J8" s="57" t="n">
        <f aca="false">IF('ZŠ abecedně'!J40=0," ",'ZŠ abecedně'!J40)</f>
        <v>3</v>
      </c>
      <c r="K8" s="57" t="n">
        <f aca="false">IF('ZŠ abecedně'!K40=0," ",'ZŠ abecedně'!K40)</f>
        <v>3</v>
      </c>
      <c r="L8" s="136" t="n">
        <f aca="false">IF('ZŠ abecedně'!L40=0," ",'ZŠ abecedně'!L40)</f>
        <v>3</v>
      </c>
      <c r="M8" s="137" t="str">
        <f aca="false">IF('ZŠ abecedně'!M40=0," ",'ZŠ abecedně'!M40)</f>
        <v> </v>
      </c>
      <c r="N8" s="135" t="n">
        <f aca="false">IF('ZŠ abecedně'!N40=0," ",'ZŠ abecedně'!N40)</f>
        <v>2</v>
      </c>
      <c r="O8" s="136" t="n">
        <f aca="false">IF('ZŠ abecedně'!O40=0," ",'ZŠ abecedně'!O40)</f>
        <v>6</v>
      </c>
      <c r="P8" s="138" t="str">
        <f aca="false">IF('ZŠ abecedně'!P40=0," ",'ZŠ abecedně'!P40)</f>
        <v> </v>
      </c>
      <c r="Q8" s="57" t="str">
        <f aca="false">IF('ZŠ abecedně'!Q40=0," ",'ZŠ abecedně'!Q40)</f>
        <v> </v>
      </c>
      <c r="R8" s="57" t="str">
        <f aca="false">IF('ZŠ abecedně'!R40=0," ",'ZŠ abecedně'!R40)</f>
        <v> </v>
      </c>
      <c r="S8" s="139" t="str">
        <f aca="false">IF('ZŠ abecedně'!S40=0," ",'ZŠ abecedně'!S40)</f>
        <v> </v>
      </c>
      <c r="T8" s="135" t="n">
        <f aca="false">IF('ZŠ abecedně'!T40=0," ",'ZŠ abecedně'!T40)</f>
        <v>3</v>
      </c>
      <c r="U8" s="57" t="n">
        <f aca="false">IF('ZŠ abecedně'!U40=0," ",'ZŠ abecedně'!U40)</f>
        <v>5</v>
      </c>
      <c r="V8" s="57" t="n">
        <f aca="false">IF('ZŠ abecedně'!V40=0," ",'ZŠ abecedně'!V40)</f>
        <v>5</v>
      </c>
      <c r="W8" s="136" t="n">
        <f aca="false">IF('ZŠ abecedně'!W40=0," ",'ZŠ abecedně'!W40)</f>
        <v>5</v>
      </c>
      <c r="X8" s="138" t="n">
        <f aca="false">IF('ZŠ abecedně'!X40=0," ",'ZŠ abecedně'!X40)</f>
        <v>4</v>
      </c>
      <c r="Y8" s="57" t="n">
        <f aca="false">IF('ZŠ abecedně'!Y40=0," ",'ZŠ abecedně'!Y40)</f>
        <v>3</v>
      </c>
      <c r="Z8" s="57" t="n">
        <f aca="false">IF('ZŠ abecedně'!Z40=0," ",'ZŠ abecedně'!Z40)</f>
        <v>3</v>
      </c>
      <c r="AA8" s="57" t="n">
        <f aca="false">IF('ZŠ abecedně'!AA40=0," ",'ZŠ abecedně'!AA40)</f>
        <v>3</v>
      </c>
      <c r="AB8" s="57" t="n">
        <f aca="false">IF('ZŠ abecedně'!AB40=0," ",'ZŠ abecedně'!AB40)</f>
        <v>3</v>
      </c>
      <c r="AC8" s="57" t="n">
        <f aca="false">IF('ZŠ abecedně'!AC40=0," ",'ZŠ abecedně'!AC40)</f>
        <v>3</v>
      </c>
      <c r="AD8" s="57" t="n">
        <f aca="false">IF('ZŠ abecedně'!AD40=0," ",'ZŠ abecedně'!AD40)</f>
        <v>3</v>
      </c>
      <c r="AE8" s="136" t="str">
        <f aca="false">IF('ZŠ abecedně'!AE40=0," ",'ZŠ abecedně'!AE40)</f>
        <v> </v>
      </c>
      <c r="AF8" s="140" t="str">
        <f aca="false">IF('ZŠ abecedně'!AF40=0," ",'ZŠ abecedně'!AF40)</f>
        <v> </v>
      </c>
      <c r="AG8" s="135" t="n">
        <f aca="false">IF('ZŠ abecedně'!AG40=0," ",'ZŠ abecedně'!AG40)</f>
        <v>1</v>
      </c>
      <c r="AH8" s="57" t="n">
        <f aca="false">IF('ZŠ abecedně'!AH40=0," ",'ZŠ abecedně'!AH40)</f>
        <v>2</v>
      </c>
      <c r="AI8" s="57" t="str">
        <f aca="false">IF('ZŠ abecedně'!AI40=0," ",'ZŠ abecedně'!AI40)</f>
        <v> </v>
      </c>
      <c r="AJ8" s="57" t="str">
        <f aca="false">IF('ZŠ abecedně'!AJ40=0," ",'ZŠ abecedně'!AJ40)</f>
        <v> </v>
      </c>
      <c r="AK8" s="136" t="n">
        <f aca="false">IF('ZŠ abecedně'!AK40=0," ",'ZŠ abecedně'!AK40)</f>
        <v>6</v>
      </c>
      <c r="AL8" s="138" t="n">
        <f aca="false">IF('ZŠ abecedně'!AL40=0," ",'ZŠ abecedně'!AL40)</f>
        <v>2</v>
      </c>
      <c r="AM8" s="57" t="n">
        <f aca="false">IF('ZŠ abecedně'!AM40=0," ",'ZŠ abecedně'!AM40)</f>
        <v>4</v>
      </c>
      <c r="AN8" s="57" t="n">
        <f aca="false">IF('ZŠ abecedně'!AN40=0," ",'ZŠ abecedně'!AN40)</f>
        <v>5</v>
      </c>
      <c r="AO8" s="139" t="str">
        <f aca="false">IF('ZŠ abecedně'!AO40=0," ",'ZŠ abecedně'!AO40)</f>
        <v> </v>
      </c>
      <c r="AP8" s="140" t="str">
        <f aca="false">IF('ZŠ abecedně'!AP40=0," ",'ZŠ abecedně'!AP40)</f>
        <v> </v>
      </c>
      <c r="AQ8" s="135" t="n">
        <f aca="false">IF('ZŠ abecedně'!AQ40=0," ",'ZŠ abecedně'!AQ40)</f>
        <v>3</v>
      </c>
      <c r="AR8" s="57" t="str">
        <f aca="false">IF('ZŠ abecedně'!AR40=0," ",'ZŠ abecedně'!AR40)</f>
        <v> </v>
      </c>
      <c r="AS8" s="57" t="str">
        <f aca="false">IF('ZŠ abecedně'!AS40=0," ",'ZŠ abecedně'!AS40)</f>
        <v> </v>
      </c>
      <c r="AT8" s="57" t="str">
        <f aca="false">IF('ZŠ abecedně'!AT40=0," ",'ZŠ abecedně'!AT40)</f>
        <v> </v>
      </c>
      <c r="AU8" s="136" t="str">
        <f aca="false">IF('ZŠ abecedně'!AU40=0," ",'ZŠ abecedně'!AU40)</f>
        <v> </v>
      </c>
      <c r="AV8" s="138" t="n">
        <f aca="false">IF('ZŠ abecedně'!AV40=0," ",'ZŠ abecedně'!AV40)</f>
        <v>1</v>
      </c>
      <c r="AW8" s="57" t="n">
        <f aca="false">IF('ZŠ abecedně'!AW40=0," ",'ZŠ abecedně'!AW40)</f>
        <v>2</v>
      </c>
      <c r="AX8" s="135" t="n">
        <f aca="false">IF('ZŠ abecedně'!AX40=0," ",'ZŠ abecedně'!AX40)</f>
        <v>7</v>
      </c>
      <c r="AY8" s="139" t="n">
        <f aca="false">IF('ZŠ abecedně'!AY40=0," ",'ZŠ abecedně'!AY40)</f>
        <v>7</v>
      </c>
      <c r="AZ8" s="139" t="str">
        <f aca="false">IF('ZŠ abecedně'!AZ40=0," ",'ZŠ abecedně'!AZ40)</f>
        <v> </v>
      </c>
      <c r="BA8" s="135" t="n">
        <f aca="false">IF('ZŠ abecedně'!BA40=0," ",'ZŠ abecedně'!BA40)</f>
        <v>3</v>
      </c>
      <c r="BB8" s="57" t="n">
        <f aca="false">IF('ZŠ abecedně'!BB40=0," ",'ZŠ abecedně'!BB40)</f>
        <v>6</v>
      </c>
      <c r="BC8" s="57" t="n">
        <f aca="false">IF('ZŠ abecedně'!BC40=0," ",'ZŠ abecedně'!BC40)</f>
        <v>4</v>
      </c>
      <c r="BD8" s="136" t="n">
        <f aca="false">IF('ZŠ abecedně'!BD40=0," ",'ZŠ abecedně'!BD40)</f>
        <v>3</v>
      </c>
      <c r="BE8" s="135" t="str">
        <f aca="false">IF('ZŠ abecedně'!BE40=0," ",'ZŠ abecedně'!BE40)</f>
        <v>x</v>
      </c>
      <c r="BF8" s="57" t="str">
        <f aca="false">IF('ZŠ abecedně'!BF40=0," ",'ZŠ abecedně'!BF40)</f>
        <v>x</v>
      </c>
      <c r="BG8" s="57" t="str">
        <f aca="false">IF('ZŠ abecedně'!BG40=0," ",'ZŠ abecedně'!BG40)</f>
        <v> </v>
      </c>
      <c r="BH8" s="136" t="str">
        <f aca="false">IF('ZŠ abecedně'!BH40=0," ",'ZŠ abecedně'!BH40)</f>
        <v> </v>
      </c>
      <c r="BI8" s="135" t="str">
        <f aca="false">IF('ZŠ abecedně'!BI40=0," ",'ZŠ abecedně'!BI40)</f>
        <v> </v>
      </c>
      <c r="BJ8" s="57" t="str">
        <f aca="false">IF('ZŠ abecedně'!BJ40=0," ",'ZŠ abecedně'!BJ40)</f>
        <v> </v>
      </c>
      <c r="BK8" s="57" t="str">
        <f aca="false">IF('ZŠ abecedně'!BK40=0," ",'ZŠ abecedně'!BK40)</f>
        <v> </v>
      </c>
      <c r="BL8" s="136" t="str">
        <f aca="false">IF('ZŠ abecedně'!BL40=0," ",'ZŠ abecedně'!BL40)</f>
        <v>x</v>
      </c>
      <c r="BM8" s="135" t="n">
        <f aca="false">IF('ZŠ abecedně'!BM40=0," ",'ZŠ abecedně'!BM40)</f>
        <v>8</v>
      </c>
      <c r="BN8" s="136" t="n">
        <f aca="false">IF('ZŠ abecedně'!BN40=0," ",'ZŠ abecedně'!BN40)</f>
        <v>1</v>
      </c>
      <c r="BO8" s="137" t="n">
        <f aca="false">IF('ZŠ abecedně'!BO40=0," ",'ZŠ abecedně'!BO40)</f>
        <v>5</v>
      </c>
      <c r="BP8" s="141" t="str">
        <f aca="false">IF('ZŠ abecedně'!BP40=0," ",'ZŠ abecedně'!BP40)</f>
        <v> </v>
      </c>
      <c r="BQ8" s="135" t="str">
        <f aca="false">IF('ZŠ abecedně'!BQ40=0," ",'ZŠ abecedně'!BQ40)</f>
        <v> </v>
      </c>
      <c r="BR8" s="136" t="str">
        <f aca="false">IF('ZŠ abecedně'!BR40=0," ",'ZŠ abecedně'!BR40)</f>
        <v> 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2.75" hidden="false" customHeight="true" outlineLevel="0" collapsed="false">
      <c r="A9" s="143" t="str">
        <f aca="false">IF(D9&lt;1,"",RANK(D9,D$5:D$51)&amp;".")</f>
        <v>5.</v>
      </c>
      <c r="B9" s="144" t="s">
        <v>37</v>
      </c>
      <c r="C9" s="145" t="n">
        <f aca="false">COUNT(E9:BR9)</f>
        <v>30</v>
      </c>
      <c r="D9" s="146" t="n">
        <f aca="false">SUM(E9:BR9)+(200-C9)/1000</f>
        <v>138.17</v>
      </c>
      <c r="E9" s="135" t="n">
        <f aca="false">IF('ZŠ abecedně'!E7=0," ",'ZŠ abecedně'!E7)</f>
        <v>3</v>
      </c>
      <c r="F9" s="57" t="n">
        <f aca="false">IF('ZŠ abecedně'!F7=0," ",'ZŠ abecedně'!F7)</f>
        <v>4</v>
      </c>
      <c r="G9" s="57" t="n">
        <f aca="false">IF('ZŠ abecedně'!G7=0," ",'ZŠ abecedně'!G7)</f>
        <v>3</v>
      </c>
      <c r="H9" s="57" t="n">
        <f aca="false">IF('ZŠ abecedně'!H7=0," ",'ZŠ abecedně'!H7)</f>
        <v>5</v>
      </c>
      <c r="I9" s="57" t="n">
        <f aca="false">IF('ZŠ abecedně'!I7=0," ",'ZŠ abecedně'!I7)</f>
        <v>4</v>
      </c>
      <c r="J9" s="57" t="n">
        <f aca="false">IF('ZŠ abecedně'!J7=0," ",'ZŠ abecedně'!J7)</f>
        <v>3</v>
      </c>
      <c r="K9" s="57" t="n">
        <f aca="false">IF('ZŠ abecedně'!K7=0," ",'ZŠ abecedně'!K7)</f>
        <v>3</v>
      </c>
      <c r="L9" s="136" t="n">
        <f aca="false">IF('ZŠ abecedně'!L7=0," ",'ZŠ abecedně'!L7)</f>
        <v>3</v>
      </c>
      <c r="M9" s="137" t="str">
        <f aca="false">IF('ZŠ abecedně'!M7=0," ",'ZŠ abecedně'!M7)</f>
        <v> </v>
      </c>
      <c r="N9" s="135" t="str">
        <f aca="false">IF('ZŠ abecedně'!N7=0," ",'ZŠ abecedně'!N7)</f>
        <v> </v>
      </c>
      <c r="O9" s="136" t="str">
        <f aca="false">IF('ZŠ abecedně'!O7=0," ",'ZŠ abecedně'!O7)</f>
        <v> </v>
      </c>
      <c r="P9" s="138" t="str">
        <f aca="false">IF('ZŠ abecedně'!P7=0," ",'ZŠ abecedně'!P7)</f>
        <v> </v>
      </c>
      <c r="Q9" s="57" t="str">
        <f aca="false">IF('ZŠ abecedně'!Q7=0," ",'ZŠ abecedně'!Q7)</f>
        <v> </v>
      </c>
      <c r="R9" s="57" t="str">
        <f aca="false">IF('ZŠ abecedně'!R7=0," ",'ZŠ abecedně'!R7)</f>
        <v> </v>
      </c>
      <c r="S9" s="139" t="str">
        <f aca="false">IF('ZŠ abecedně'!S7=0," ",'ZŠ abecedně'!S7)</f>
        <v> </v>
      </c>
      <c r="T9" s="135" t="str">
        <f aca="false">IF('ZŠ abecedně'!T7=0," ",'ZŠ abecedně'!T7)</f>
        <v> </v>
      </c>
      <c r="U9" s="57" t="str">
        <f aca="false">IF('ZŠ abecedně'!U7=0," ",'ZŠ abecedně'!U7)</f>
        <v> </v>
      </c>
      <c r="V9" s="57" t="str">
        <f aca="false">IF('ZŠ abecedně'!V7=0," ",'ZŠ abecedně'!V7)</f>
        <v> </v>
      </c>
      <c r="W9" s="136" t="str">
        <f aca="false">IF('ZŠ abecedně'!W7=0," ",'ZŠ abecedně'!W7)</f>
        <v> </v>
      </c>
      <c r="X9" s="138" t="n">
        <f aca="false">IF('ZŠ abecedně'!X7=0," ",'ZŠ abecedně'!X7)</f>
        <v>9</v>
      </c>
      <c r="Y9" s="57" t="n">
        <f aca="false">IF('ZŠ abecedně'!Y7=0," ",'ZŠ abecedně'!Y7)</f>
        <v>7</v>
      </c>
      <c r="Z9" s="57" t="n">
        <f aca="false">IF('ZŠ abecedně'!Z7=0," ",'ZŠ abecedně'!Z7)</f>
        <v>9</v>
      </c>
      <c r="AA9" s="57" t="n">
        <f aca="false">IF('ZŠ abecedně'!AA7=0," ",'ZŠ abecedně'!AA7)</f>
        <v>8</v>
      </c>
      <c r="AB9" s="57" t="n">
        <f aca="false">IF('ZŠ abecedně'!AB7=0," ",'ZŠ abecedně'!AB7)</f>
        <v>4</v>
      </c>
      <c r="AC9" s="57" t="n">
        <f aca="false">IF('ZŠ abecedně'!AC7=0," ",'ZŠ abecedně'!AC7)</f>
        <v>9</v>
      </c>
      <c r="AD9" s="57" t="n">
        <f aca="false">IF('ZŠ abecedně'!AD7=0," ",'ZŠ abecedně'!AD7)</f>
        <v>9</v>
      </c>
      <c r="AE9" s="136" t="n">
        <f aca="false">IF('ZŠ abecedně'!AE7=0," ",'ZŠ abecedně'!AE7)</f>
        <v>9</v>
      </c>
      <c r="AF9" s="140" t="str">
        <f aca="false">IF('ZŠ abecedně'!AF7=0," ",'ZŠ abecedně'!AF7)</f>
        <v> </v>
      </c>
      <c r="AG9" s="135" t="n">
        <f aca="false">IF('ZŠ abecedně'!AG7=0," ",'ZŠ abecedně'!AG7)</f>
        <v>2</v>
      </c>
      <c r="AH9" s="57" t="n">
        <f aca="false">IF('ZŠ abecedně'!AH7=0," ",'ZŠ abecedně'!AH7)</f>
        <v>1</v>
      </c>
      <c r="AI9" s="57" t="str">
        <f aca="false">IF('ZŠ abecedně'!AI7=0," ",'ZŠ abecedně'!AI7)</f>
        <v> </v>
      </c>
      <c r="AJ9" s="57" t="str">
        <f aca="false">IF('ZŠ abecedně'!AJ7=0," ",'ZŠ abecedně'!AJ7)</f>
        <v> </v>
      </c>
      <c r="AK9" s="136" t="str">
        <f aca="false">IF('ZŠ abecedně'!AK7=0," ",'ZŠ abecedně'!AK7)</f>
        <v> </v>
      </c>
      <c r="AL9" s="138" t="n">
        <f aca="false">IF('ZŠ abecedně'!AL7=0," ",'ZŠ abecedně'!AL7)</f>
        <v>5</v>
      </c>
      <c r="AM9" s="57" t="n">
        <f aca="false">IF('ZŠ abecedně'!AM7=0," ",'ZŠ abecedně'!AM7)</f>
        <v>1</v>
      </c>
      <c r="AN9" s="57" t="str">
        <f aca="false">IF('ZŠ abecedně'!AN7=0," ",'ZŠ abecedně'!AN7)</f>
        <v> </v>
      </c>
      <c r="AO9" s="139" t="str">
        <f aca="false">IF('ZŠ abecedně'!AO7=0," ",'ZŠ abecedně'!AO7)</f>
        <v> </v>
      </c>
      <c r="AP9" s="140" t="str">
        <f aca="false">IF('ZŠ abecedně'!AP7=0," ",'ZŠ abecedně'!AP7)</f>
        <v> </v>
      </c>
      <c r="AQ9" s="135" t="str">
        <f aca="false">IF('ZŠ abecedně'!AQ7=0," ",'ZŠ abecedně'!AQ7)</f>
        <v> </v>
      </c>
      <c r="AR9" s="57" t="str">
        <f aca="false">IF('ZŠ abecedně'!AR7=0," ",'ZŠ abecedně'!AR7)</f>
        <v> </v>
      </c>
      <c r="AS9" s="57" t="str">
        <f aca="false">IF('ZŠ abecedně'!AS7=0," ",'ZŠ abecedně'!AS7)</f>
        <v> </v>
      </c>
      <c r="AT9" s="57" t="str">
        <f aca="false">IF('ZŠ abecedně'!AT7=0," ",'ZŠ abecedně'!AT7)</f>
        <v> </v>
      </c>
      <c r="AU9" s="136" t="str">
        <f aca="false">IF('ZŠ abecedně'!AU7=0," ",'ZŠ abecedně'!AU7)</f>
        <v> </v>
      </c>
      <c r="AV9" s="138" t="n">
        <f aca="false">IF('ZŠ abecedně'!AV7=0," ",'ZŠ abecedně'!AV7)</f>
        <v>2</v>
      </c>
      <c r="AW9" s="57" t="n">
        <f aca="false">IF('ZŠ abecedně'!AW7=0," ",'ZŠ abecedně'!AW7)</f>
        <v>6</v>
      </c>
      <c r="AX9" s="135" t="n">
        <f aca="false">IF('ZŠ abecedně'!AX7=0," ",'ZŠ abecedně'!AX7)</f>
        <v>3</v>
      </c>
      <c r="AY9" s="139" t="str">
        <f aca="false">IF('ZŠ abecedně'!AY7=0," ",'ZŠ abecedně'!AY7)</f>
        <v> </v>
      </c>
      <c r="AZ9" s="139" t="str">
        <f aca="false">IF('ZŠ abecedně'!AZ7=0," ",'ZŠ abecedně'!AZ7)</f>
        <v> </v>
      </c>
      <c r="BA9" s="135" t="n">
        <f aca="false">IF('ZŠ abecedně'!BA7=0," ",'ZŠ abecedně'!BA7)</f>
        <v>9</v>
      </c>
      <c r="BB9" s="57" t="n">
        <f aca="false">IF('ZŠ abecedně'!BB7=0," ",'ZŠ abecedně'!BB7)</f>
        <v>3</v>
      </c>
      <c r="BC9" s="57" t="n">
        <f aca="false">IF('ZŠ abecedně'!BC7=0," ",'ZŠ abecedně'!BC7)</f>
        <v>3</v>
      </c>
      <c r="BD9" s="136" t="n">
        <f aca="false">IF('ZŠ abecedně'!BD7=0," ",'ZŠ abecedně'!BD7)</f>
        <v>3</v>
      </c>
      <c r="BE9" s="135" t="str">
        <f aca="false">IF('ZŠ abecedně'!BE7=0," ",'ZŠ abecedně'!BE7)</f>
        <v> </v>
      </c>
      <c r="BF9" s="57" t="str">
        <f aca="false">IF('ZŠ abecedně'!BF7=0," ",'ZŠ abecedně'!BF7)</f>
        <v> </v>
      </c>
      <c r="BG9" s="57" t="str">
        <f aca="false">IF('ZŠ abecedně'!BG7=0," ",'ZŠ abecedně'!BG7)</f>
        <v> </v>
      </c>
      <c r="BH9" s="136" t="str">
        <f aca="false">IF('ZŠ abecedně'!BH7=0," ",'ZŠ abecedně'!BH7)</f>
        <v> </v>
      </c>
      <c r="BI9" s="135" t="str">
        <f aca="false">IF('ZŠ abecedně'!BI7=0," ",'ZŠ abecedně'!BI7)</f>
        <v> </v>
      </c>
      <c r="BJ9" s="57" t="str">
        <f aca="false">IF('ZŠ abecedně'!BJ7=0," ",'ZŠ abecedně'!BJ7)</f>
        <v> </v>
      </c>
      <c r="BK9" s="57" t="str">
        <f aca="false">IF('ZŠ abecedně'!BK7=0," ",'ZŠ abecedně'!BK7)</f>
        <v> </v>
      </c>
      <c r="BL9" s="136" t="str">
        <f aca="false">IF('ZŠ abecedně'!BL7=0," ",'ZŠ abecedně'!BL7)</f>
        <v> </v>
      </c>
      <c r="BM9" s="135" t="n">
        <f aca="false">IF('ZŠ abecedně'!BM7=0," ",'ZŠ abecedně'!BM7)</f>
        <v>2</v>
      </c>
      <c r="BN9" s="136" t="n">
        <f aca="false">IF('ZŠ abecedně'!BN7=0," ",'ZŠ abecedně'!BN7)</f>
        <v>2</v>
      </c>
      <c r="BO9" s="137" t="str">
        <f aca="false">IF('ZŠ abecedně'!BO7=0," ",'ZŠ abecedně'!BO7)</f>
        <v> </v>
      </c>
      <c r="BP9" s="141" t="n">
        <f aca="false">IF('ZŠ abecedně'!BP7=0," ",'ZŠ abecedně'!BP7)</f>
        <v>4</v>
      </c>
      <c r="BQ9" s="135" t="str">
        <f aca="false">IF('ZŠ abecedně'!BQ7=0," ",'ZŠ abecedně'!BQ7)</f>
        <v> </v>
      </c>
      <c r="BR9" s="136" t="str">
        <f aca="false">IF('ZŠ abecedně'!BR7=0," ",'ZŠ abecedně'!BR7)</f>
        <v> </v>
      </c>
    </row>
    <row r="10" customFormat="false" ht="12.75" hidden="false" customHeight="true" outlineLevel="0" collapsed="false">
      <c r="A10" s="143" t="str">
        <f aca="false">IF(D10&lt;1,"",RANK(D10,D$5:D$51)&amp;".")</f>
        <v>6.</v>
      </c>
      <c r="B10" s="144" t="s">
        <v>52</v>
      </c>
      <c r="C10" s="145" t="n">
        <f aca="false">COUNT(E10:BR10)</f>
        <v>31</v>
      </c>
      <c r="D10" s="146" t="n">
        <f aca="false">SUM(E10:BR10)+(200-C10)/1000</f>
        <v>131.169</v>
      </c>
      <c r="E10" s="147" t="n">
        <f aca="false">IF('ZŠ abecedně'!E14=0," ",'ZŠ abecedně'!E14)</f>
        <v>6</v>
      </c>
      <c r="F10" s="48" t="n">
        <f aca="false">IF('ZŠ abecedně'!F14=0," ",'ZŠ abecedně'!F14)</f>
        <v>3</v>
      </c>
      <c r="G10" s="48" t="n">
        <f aca="false">IF('ZŠ abecedně'!G14=0," ",'ZŠ abecedně'!G14)</f>
        <v>4</v>
      </c>
      <c r="H10" s="48" t="n">
        <f aca="false">IF('ZŠ abecedně'!H14=0," ",'ZŠ abecedně'!H14)</f>
        <v>6</v>
      </c>
      <c r="I10" s="48" t="n">
        <f aca="false">IF('ZŠ abecedně'!I14=0," ",'ZŠ abecedně'!I14)</f>
        <v>3</v>
      </c>
      <c r="J10" s="48" t="n">
        <f aca="false">IF('ZŠ abecedně'!J14=0," ",'ZŠ abecedně'!J14)</f>
        <v>3</v>
      </c>
      <c r="K10" s="48" t="n">
        <f aca="false">IF('ZŠ abecedně'!K14=0," ",'ZŠ abecedně'!K14)</f>
        <v>3</v>
      </c>
      <c r="L10" s="148" t="n">
        <f aca="false">IF('ZŠ abecedně'!L14=0," ",'ZŠ abecedně'!L14)</f>
        <v>3</v>
      </c>
      <c r="M10" s="149" t="str">
        <f aca="false">IF('ZŠ abecedně'!M14=0," ",'ZŠ abecedně'!M14)</f>
        <v> </v>
      </c>
      <c r="N10" s="147" t="n">
        <f aca="false">IF('ZŠ abecedně'!N14=0," ",'ZŠ abecedně'!N14)</f>
        <v>2</v>
      </c>
      <c r="O10" s="148" t="n">
        <f aca="false">IF('ZŠ abecedně'!O14=0," ",'ZŠ abecedně'!O14)</f>
        <v>3</v>
      </c>
      <c r="P10" s="150" t="n">
        <f aca="false">IF('ZŠ abecedně'!P14=0," ",'ZŠ abecedně'!P14)</f>
        <v>6</v>
      </c>
      <c r="Q10" s="48" t="str">
        <f aca="false">IF('ZŠ abecedně'!Q14=0," ",'ZŠ abecedně'!Q14)</f>
        <v> </v>
      </c>
      <c r="R10" s="48" t="n">
        <f aca="false">IF('ZŠ abecedně'!R14=0," ",'ZŠ abecedně'!R14)</f>
        <v>3</v>
      </c>
      <c r="S10" s="52"/>
      <c r="T10" s="147" t="str">
        <f aca="false">IF('ZŠ abecedně'!T14=0," ",'ZŠ abecedně'!T14)</f>
        <v> </v>
      </c>
      <c r="U10" s="48" t="str">
        <f aca="false">IF('ZŠ abecedně'!U14=0," ",'ZŠ abecedně'!U14)</f>
        <v> </v>
      </c>
      <c r="V10" s="48" t="str">
        <f aca="false">IF('ZŠ abecedně'!V14=0," ",'ZŠ abecedně'!V14)</f>
        <v> </v>
      </c>
      <c r="W10" s="148" t="str">
        <f aca="false">IF('ZŠ abecedně'!W14=0," ",'ZŠ abecedně'!W14)</f>
        <v> </v>
      </c>
      <c r="X10" s="150" t="n">
        <f aca="false">IF('ZŠ abecedně'!X14=0," ",'ZŠ abecedně'!X14)</f>
        <v>8</v>
      </c>
      <c r="Y10" s="48" t="n">
        <f aca="false">IF('ZŠ abecedně'!Y14=0," ",'ZŠ abecedně'!Y14)</f>
        <v>9</v>
      </c>
      <c r="Z10" s="48" t="n">
        <f aca="false">IF('ZŠ abecedně'!Z14=0," ",'ZŠ abecedně'!Z14)</f>
        <v>4</v>
      </c>
      <c r="AA10" s="48" t="n">
        <f aca="false">IF('ZŠ abecedně'!AA14=0," ",'ZŠ abecedně'!AA14)</f>
        <v>5</v>
      </c>
      <c r="AB10" s="48" t="n">
        <f aca="false">IF('ZŠ abecedně'!AB14=0," ",'ZŠ abecedně'!AB14)</f>
        <v>8</v>
      </c>
      <c r="AC10" s="48" t="n">
        <f aca="false">IF('ZŠ abecedně'!AC14=0," ",'ZŠ abecedně'!AC14)</f>
        <v>6</v>
      </c>
      <c r="AD10" s="48" t="n">
        <f aca="false">IF('ZŠ abecedně'!AD14=0," ",'ZŠ abecedně'!AD14)</f>
        <v>3</v>
      </c>
      <c r="AE10" s="148" t="n">
        <f aca="false">IF('ZŠ abecedně'!AE14=0," ",'ZŠ abecedně'!AE14)</f>
        <v>3</v>
      </c>
      <c r="AF10" s="151" t="str">
        <f aca="false">IF('ZŠ abecedně'!AF14=0," ",'ZŠ abecedně'!AF14)</f>
        <v> </v>
      </c>
      <c r="AG10" s="147" t="n">
        <f aca="false">IF('ZŠ abecedně'!AG14=0," ",'ZŠ abecedně'!AG14)</f>
        <v>6</v>
      </c>
      <c r="AH10" s="48" t="n">
        <f aca="false">IF('ZŠ abecedně'!AH14=0," ",'ZŠ abecedně'!AH14)</f>
        <v>4</v>
      </c>
      <c r="AI10" s="48" t="str">
        <f aca="false">IF('ZŠ abecedně'!AI14=0," ",'ZŠ abecedně'!AI14)</f>
        <v> </v>
      </c>
      <c r="AJ10" s="48" t="str">
        <f aca="false">IF('ZŠ abecedně'!AJ14=0," ",'ZŠ abecedně'!AJ14)</f>
        <v> </v>
      </c>
      <c r="AK10" s="148" t="n">
        <f aca="false">IF('ZŠ abecedně'!AK14=0," ",'ZŠ abecedně'!AK14)</f>
        <v>5</v>
      </c>
      <c r="AL10" s="150" t="str">
        <f aca="false">IF('ZŠ abecedně'!AL14=0," ",'ZŠ abecedně'!AL14)</f>
        <v> </v>
      </c>
      <c r="AM10" s="48" t="str">
        <f aca="false">IF('ZŠ abecedně'!AM14=0," ",'ZŠ abecedně'!AM14)</f>
        <v> </v>
      </c>
      <c r="AN10" s="48" t="str">
        <f aca="false">IF('ZŠ abecedně'!AN14=0," ",'ZŠ abecedně'!AN14)</f>
        <v> </v>
      </c>
      <c r="AO10" s="52" t="str">
        <f aca="false">IF('ZŠ abecedně'!AO14=0," ",'ZŠ abecedně'!AO14)</f>
        <v> </v>
      </c>
      <c r="AP10" s="151" t="str">
        <f aca="false">IF('ZŠ abecedně'!AP14=0," ",'ZŠ abecedně'!AP14)</f>
        <v> </v>
      </c>
      <c r="AQ10" s="147" t="str">
        <f aca="false">IF('ZŠ abecedně'!AQ14=0," ",'ZŠ abecedně'!AQ14)</f>
        <v> </v>
      </c>
      <c r="AR10" s="48" t="n">
        <f aca="false">IF('ZŠ abecedně'!AR14=0," ",'ZŠ abecedně'!AR14)</f>
        <v>7</v>
      </c>
      <c r="AS10" s="48" t="str">
        <f aca="false">IF('ZŠ abecedně'!AS14=0," ",'ZŠ abecedně'!AS14)</f>
        <v> </v>
      </c>
      <c r="AT10" s="48" t="str">
        <f aca="false">IF('ZŠ abecedně'!AT14=0," ",'ZŠ abecedně'!AT14)</f>
        <v> </v>
      </c>
      <c r="AU10" s="148" t="str">
        <f aca="false">IF('ZŠ abecedně'!AU14=0," ",'ZŠ abecedně'!AU14)</f>
        <v> </v>
      </c>
      <c r="AV10" s="150" t="n">
        <f aca="false">IF('ZŠ abecedně'!AV14=0," ",'ZŠ abecedně'!AV14)</f>
        <v>3</v>
      </c>
      <c r="AW10" s="48" t="n">
        <f aca="false">IF('ZŠ abecedně'!AW14=0," ",'ZŠ abecedně'!AW14)</f>
        <v>1</v>
      </c>
      <c r="AX10" s="147" t="n">
        <f aca="false">IF('ZŠ abecedně'!AX14=0," ",'ZŠ abecedně'!AX14)</f>
        <v>4</v>
      </c>
      <c r="AY10" s="52" t="n">
        <f aca="false">IF('ZŠ abecedně'!AY14=0," ",'ZŠ abecedně'!AY14)</f>
        <v>1</v>
      </c>
      <c r="AZ10" s="52" t="str">
        <f aca="false">IF('ZŠ abecedně'!AZ14=0," ",'ZŠ abecedně'!AZ14)</f>
        <v> </v>
      </c>
      <c r="BA10" s="147" t="str">
        <f aca="false">IF('ZŠ abecedně'!BA14=0," ",'ZŠ abecedně'!BA14)</f>
        <v> </v>
      </c>
      <c r="BB10" s="48" t="str">
        <f aca="false">IF('ZŠ abecedně'!BB14=0," ",'ZŠ abecedně'!BB14)</f>
        <v> </v>
      </c>
      <c r="BC10" s="48" t="str">
        <f aca="false">IF('ZŠ abecedně'!BC14=0," ",'ZŠ abecedně'!BC14)</f>
        <v> </v>
      </c>
      <c r="BD10" s="148" t="str">
        <f aca="false">IF('ZŠ abecedně'!BD14=0," ",'ZŠ abecedně'!BD14)</f>
        <v> </v>
      </c>
      <c r="BE10" s="147" t="str">
        <f aca="false">IF('ZŠ abecedně'!BE14=0," ",'ZŠ abecedně'!BE14)</f>
        <v> </v>
      </c>
      <c r="BF10" s="48" t="str">
        <f aca="false">IF('ZŠ abecedně'!BF14=0," ",'ZŠ abecedně'!BF14)</f>
        <v> </v>
      </c>
      <c r="BG10" s="48" t="str">
        <f aca="false">IF('ZŠ abecedně'!BG14=0," ",'ZŠ abecedně'!BG14)</f>
        <v> </v>
      </c>
      <c r="BH10" s="148" t="str">
        <f aca="false">IF('ZŠ abecedně'!BH14=0," ",'ZŠ abecedně'!BH14)</f>
        <v> </v>
      </c>
      <c r="BI10" s="147" t="str">
        <f aca="false">IF('ZŠ abecedně'!BI14=0," ",'ZŠ abecedně'!BI14)</f>
        <v> </v>
      </c>
      <c r="BJ10" s="48" t="str">
        <f aca="false">IF('ZŠ abecedně'!BJ14=0," ",'ZŠ abecedně'!BJ14)</f>
        <v> </v>
      </c>
      <c r="BK10" s="48" t="str">
        <f aca="false">IF('ZŠ abecedně'!BK14=0," ",'ZŠ abecedně'!BK14)</f>
        <v> </v>
      </c>
      <c r="BL10" s="148" t="str">
        <f aca="false">IF('ZŠ abecedně'!BL14=0," ",'ZŠ abecedně'!BL14)</f>
        <v> </v>
      </c>
      <c r="BM10" s="147" t="n">
        <f aca="false">IF('ZŠ abecedně'!BM14=0," ",'ZŠ abecedně'!BM14)</f>
        <v>2</v>
      </c>
      <c r="BN10" s="148" t="n">
        <f aca="false">IF('ZŠ abecedně'!BN14=0," ",'ZŠ abecedně'!BN14)</f>
        <v>2</v>
      </c>
      <c r="BO10" s="149" t="str">
        <f aca="false">IF('ZŠ abecedně'!BO14=0," ",'ZŠ abecedně'!BO14)</f>
        <v> </v>
      </c>
      <c r="BP10" s="152" t="n">
        <f aca="false">IF('ZŠ abecedně'!BP14=0," ",'ZŠ abecedně'!BP14)</f>
        <v>5</v>
      </c>
      <c r="BQ10" s="147" t="str">
        <f aca="false">IF('ZŠ abecedně'!BQ14=0," ",'ZŠ abecedně'!BQ14)</f>
        <v> </v>
      </c>
      <c r="BR10" s="148" t="str">
        <f aca="false">IF('ZŠ abecedně'!BR14=0," ",'ZŠ abecedně'!BR14)</f>
        <v> </v>
      </c>
    </row>
    <row r="11" customFormat="false" ht="12.75" hidden="false" customHeight="true" outlineLevel="0" collapsed="false">
      <c r="A11" s="143" t="str">
        <f aca="false">IF(D11&lt;1,"",RANK(D11,D$5:D$51)&amp;".")</f>
        <v>7.</v>
      </c>
      <c r="B11" s="144" t="s">
        <v>58</v>
      </c>
      <c r="C11" s="145" t="n">
        <f aca="false">COUNT(E11:BR11)</f>
        <v>28</v>
      </c>
      <c r="D11" s="146" t="n">
        <f aca="false">SUM(E11:BR11)+(200-C11)/1000</f>
        <v>130.172</v>
      </c>
      <c r="E11" s="147" t="n">
        <f aca="false">IF('ZŠ abecedně'!E17=0," ",'ZŠ abecedně'!E17)</f>
        <v>7</v>
      </c>
      <c r="F11" s="48" t="n">
        <f aca="false">IF('ZŠ abecedně'!F17=0," ",'ZŠ abecedně'!F17)</f>
        <v>6</v>
      </c>
      <c r="G11" s="48" t="n">
        <f aca="false">IF('ZŠ abecedně'!G17=0," ",'ZŠ abecedně'!G17)</f>
        <v>5</v>
      </c>
      <c r="H11" s="48" t="n">
        <f aca="false">IF('ZŠ abecedně'!H17=0," ",'ZŠ abecedně'!H17)</f>
        <v>3</v>
      </c>
      <c r="I11" s="48" t="n">
        <f aca="false">IF('ZŠ abecedně'!I17=0," ",'ZŠ abecedně'!I17)</f>
        <v>9</v>
      </c>
      <c r="J11" s="48" t="n">
        <f aca="false">IF('ZŠ abecedně'!J17=0," ",'ZŠ abecedně'!J17)</f>
        <v>9</v>
      </c>
      <c r="K11" s="48" t="n">
        <f aca="false">IF('ZŠ abecedně'!K17=0," ",'ZŠ abecedně'!K17)</f>
        <v>5</v>
      </c>
      <c r="L11" s="148" t="n">
        <f aca="false">IF('ZŠ abecedně'!L17=0," ",'ZŠ abecedně'!L17)</f>
        <v>5</v>
      </c>
      <c r="M11" s="149" t="str">
        <f aca="false">IF('ZŠ abecedně'!M17=0," ",'ZŠ abecedně'!M17)</f>
        <v> </v>
      </c>
      <c r="N11" s="147" t="n">
        <f aca="false">IF('ZŠ abecedně'!N17=0," ",'ZŠ abecedně'!N17)</f>
        <v>1</v>
      </c>
      <c r="O11" s="148" t="n">
        <f aca="false">IF('ZŠ abecedně'!O17=0," ",'ZŠ abecedně'!O17)</f>
        <v>1</v>
      </c>
      <c r="P11" s="150" t="str">
        <f aca="false">IF('ZŠ abecedně'!P17=0," ",'ZŠ abecedně'!P17)</f>
        <v> </v>
      </c>
      <c r="Q11" s="48" t="str">
        <f aca="false">IF('ZŠ abecedně'!Q17=0," ",'ZŠ abecedně'!Q17)</f>
        <v> </v>
      </c>
      <c r="R11" s="48" t="str">
        <f aca="false">IF('ZŠ abecedně'!R17=0," ",'ZŠ abecedně'!R17)</f>
        <v> </v>
      </c>
      <c r="S11" s="52" t="str">
        <f aca="false">IF('ZŠ abecedně'!S17=0," ",'ZŠ abecedně'!S17)</f>
        <v> </v>
      </c>
      <c r="T11" s="147"/>
      <c r="U11" s="48"/>
      <c r="V11" s="48"/>
      <c r="W11" s="148"/>
      <c r="X11" s="150" t="str">
        <f aca="false">IF('ZŠ abecedně'!X17=0," ",'ZŠ abecedně'!X17)</f>
        <v> </v>
      </c>
      <c r="Y11" s="48" t="str">
        <f aca="false">IF('ZŠ abecedně'!Y17=0," ",'ZŠ abecedně'!Y17)</f>
        <v> </v>
      </c>
      <c r="Z11" s="48" t="str">
        <f aca="false">IF('ZŠ abecedně'!Z17=0," ",'ZŠ abecedně'!Z17)</f>
        <v> </v>
      </c>
      <c r="AA11" s="48" t="str">
        <f aca="false">IF('ZŠ abecedně'!AA17=0," ",'ZŠ abecedně'!AA17)</f>
        <v> </v>
      </c>
      <c r="AB11" s="48" t="str">
        <f aca="false">IF('ZŠ abecedně'!AB17=0," ",'ZŠ abecedně'!AB17)</f>
        <v> </v>
      </c>
      <c r="AC11" s="48" t="str">
        <f aca="false">IF('ZŠ abecedně'!AC17=0," ",'ZŠ abecedně'!AC17)</f>
        <v> </v>
      </c>
      <c r="AD11" s="48" t="str">
        <f aca="false">IF('ZŠ abecedně'!AD17=0," ",'ZŠ abecedně'!AD17)</f>
        <v> </v>
      </c>
      <c r="AE11" s="148" t="str">
        <f aca="false">IF('ZŠ abecedně'!AE17=0," ",'ZŠ abecedně'!AE17)</f>
        <v> </v>
      </c>
      <c r="AF11" s="151" t="str">
        <f aca="false">IF('ZŠ abecedně'!AF17=0," ",'ZŠ abecedně'!AF17)</f>
        <v> </v>
      </c>
      <c r="AG11" s="147" t="n">
        <f aca="false">IF('ZŠ abecedně'!AG17=0," ",'ZŠ abecedně'!AG17)</f>
        <v>1</v>
      </c>
      <c r="AH11" s="48" t="n">
        <f aca="false">IF('ZŠ abecedně'!AH17=0," ",'ZŠ abecedně'!AH17)</f>
        <v>1</v>
      </c>
      <c r="AI11" s="48" t="str">
        <f aca="false">IF('ZŠ abecedně'!AI17=0," ",'ZŠ abecedně'!AI17)</f>
        <v> </v>
      </c>
      <c r="AJ11" s="48" t="n">
        <f aca="false">IF('ZŠ abecedně'!AJ17=0," ",'ZŠ abecedně'!AJ17)</f>
        <v>7</v>
      </c>
      <c r="AK11" s="148" t="n">
        <f aca="false">IF('ZŠ abecedně'!AK17=0," ",'ZŠ abecedně'!AK17)</f>
        <v>7</v>
      </c>
      <c r="AL11" s="150" t="n">
        <f aca="false">IF('ZŠ abecedně'!AL17=0," ",'ZŠ abecedně'!AL17)</f>
        <v>1</v>
      </c>
      <c r="AM11" s="48" t="n">
        <f aca="false">IF('ZŠ abecedně'!AM17=0," ",'ZŠ abecedně'!AM17)</f>
        <v>1</v>
      </c>
      <c r="AN11" s="48" t="n">
        <f aca="false">IF('ZŠ abecedně'!AN17=0," ",'ZŠ abecedně'!AN17)</f>
        <v>9</v>
      </c>
      <c r="AO11" s="52" t="n">
        <f aca="false">IF('ZŠ abecedně'!AO17=0," ",'ZŠ abecedně'!AO17)</f>
        <v>6</v>
      </c>
      <c r="AP11" s="151" t="str">
        <f aca="false">IF('ZŠ abecedně'!AP17=0," ",'ZŠ abecedně'!AP17)</f>
        <v> </v>
      </c>
      <c r="AQ11" s="147" t="str">
        <f aca="false">IF('ZŠ abecedně'!AQ17=0," ",'ZŠ abecedně'!AQ17)</f>
        <v> </v>
      </c>
      <c r="AR11" s="48" t="str">
        <f aca="false">IF('ZŠ abecedně'!AR17=0," ",'ZŠ abecedně'!AR17)</f>
        <v> </v>
      </c>
      <c r="AS11" s="48" t="str">
        <f aca="false">IF('ZŠ abecedně'!AS17=0," ",'ZŠ abecedně'!AS17)</f>
        <v> </v>
      </c>
      <c r="AT11" s="48" t="str">
        <f aca="false">IF('ZŠ abecedně'!AT17=0," ",'ZŠ abecedně'!AT17)</f>
        <v> </v>
      </c>
      <c r="AU11" s="148" t="str">
        <f aca="false">IF('ZŠ abecedně'!AU17=0," ",'ZŠ abecedně'!AU17)</f>
        <v> </v>
      </c>
      <c r="AV11" s="150" t="n">
        <f aca="false">IF('ZŠ abecedně'!AV17=0," ",'ZŠ abecedně'!AV17)</f>
        <v>8</v>
      </c>
      <c r="AW11" s="48" t="n">
        <f aca="false">IF('ZŠ abecedně'!AW17=0," ",'ZŠ abecedně'!AW17)</f>
        <v>1</v>
      </c>
      <c r="AX11" s="147" t="n">
        <f aca="false">IF('ZŠ abecedně'!AX17=0," ",'ZŠ abecedně'!AX17)</f>
        <v>3</v>
      </c>
      <c r="AY11" s="52" t="n">
        <f aca="false">IF('ZŠ abecedně'!AY17=0," ",'ZŠ abecedně'!AY17)</f>
        <v>1</v>
      </c>
      <c r="AZ11" s="52" t="str">
        <f aca="false">IF('ZŠ abecedně'!AZ17=0," ",'ZŠ abecedně'!AZ17)</f>
        <v> </v>
      </c>
      <c r="BA11" s="147" t="n">
        <f aca="false">IF('ZŠ abecedně'!BA17=0," ",'ZŠ abecedně'!BA17)</f>
        <v>3</v>
      </c>
      <c r="BB11" s="48" t="str">
        <f aca="false">IF('ZŠ abecedně'!BB17=0," ",'ZŠ abecedně'!BB17)</f>
        <v> </v>
      </c>
      <c r="BC11" s="48" t="n">
        <f aca="false">IF('ZŠ abecedně'!BC17=0," ",'ZŠ abecedně'!BC17)</f>
        <v>7</v>
      </c>
      <c r="BD11" s="148" t="str">
        <f aca="false">IF('ZŠ abecedně'!BD17=0," ",'ZŠ abecedně'!BD17)</f>
        <v> </v>
      </c>
      <c r="BE11" s="147" t="str">
        <f aca="false">IF('ZŠ abecedně'!BE17=0," ",'ZŠ abecedně'!BE17)</f>
        <v> </v>
      </c>
      <c r="BF11" s="48" t="str">
        <f aca="false">IF('ZŠ abecedně'!BF17=0," ",'ZŠ abecedně'!BF17)</f>
        <v> </v>
      </c>
      <c r="BG11" s="48" t="str">
        <f aca="false">IF('ZŠ abecedně'!BG17=0," ",'ZŠ abecedně'!BG17)</f>
        <v> </v>
      </c>
      <c r="BH11" s="148" t="str">
        <f aca="false">IF('ZŠ abecedně'!BH17=0," ",'ZŠ abecedně'!BH17)</f>
        <v> </v>
      </c>
      <c r="BI11" s="147" t="str">
        <f aca="false">IF('ZŠ abecedně'!BI17=0," ",'ZŠ abecedně'!BI17)</f>
        <v> </v>
      </c>
      <c r="BJ11" s="48" t="str">
        <f aca="false">IF('ZŠ abecedně'!BJ17=0," ",'ZŠ abecedně'!BJ17)</f>
        <v> </v>
      </c>
      <c r="BK11" s="48" t="str">
        <f aca="false">IF('ZŠ abecedně'!BK17=0," ",'ZŠ abecedně'!BK17)</f>
        <v> </v>
      </c>
      <c r="BL11" s="148" t="str">
        <f aca="false">IF('ZŠ abecedně'!BL17=0," ",'ZŠ abecedně'!BL17)</f>
        <v> </v>
      </c>
      <c r="BM11" s="147" t="n">
        <f aca="false">IF('ZŠ abecedně'!BM17=0," ",'ZŠ abecedně'!BM17)</f>
        <v>6</v>
      </c>
      <c r="BN11" s="148" t="n">
        <f aca="false">IF('ZŠ abecedně'!BN17=0," ",'ZŠ abecedně'!BN17)</f>
        <v>7</v>
      </c>
      <c r="BO11" s="149" t="n">
        <f aca="false">IF('ZŠ abecedně'!BO17=0," ",'ZŠ abecedně'!BO17)</f>
        <v>4</v>
      </c>
      <c r="BP11" s="152" t="n">
        <f aca="false">IF('ZŠ abecedně'!BP17=0," ",'ZŠ abecedně'!BP17)</f>
        <v>6</v>
      </c>
      <c r="BQ11" s="147" t="str">
        <f aca="false">IF('ZŠ abecedně'!BQ17=0," ",'ZŠ abecedně'!BQ17)</f>
        <v> </v>
      </c>
      <c r="BR11" s="148" t="str">
        <f aca="false">IF('ZŠ abecedně'!BR17=0," ",'ZŠ abecedně'!BR17)</f>
        <v> </v>
      </c>
    </row>
    <row r="12" customFormat="false" ht="12.75" hidden="false" customHeight="true" outlineLevel="0" collapsed="false">
      <c r="A12" s="131" t="str">
        <f aca="false">IF(D12&lt;1,"",RANK(D12,D$5:D$51)&amp;".")</f>
        <v>8.</v>
      </c>
      <c r="B12" s="132" t="s">
        <v>50</v>
      </c>
      <c r="C12" s="133" t="n">
        <f aca="false">COUNT(E12:BR12)</f>
        <v>22</v>
      </c>
      <c r="D12" s="134" t="n">
        <f aca="false">SUM(E12:BR12)+(200-C12)/1000</f>
        <v>117.178</v>
      </c>
      <c r="E12" s="135" t="n">
        <f aca="false">IF('ZŠ abecedně'!E13=0," ",'ZŠ abecedně'!E13)</f>
        <v>3</v>
      </c>
      <c r="F12" s="57" t="n">
        <f aca="false">IF('ZŠ abecedně'!F13=0," ",'ZŠ abecedně'!F13)</f>
        <v>8</v>
      </c>
      <c r="G12" s="57" t="n">
        <f aca="false">IF('ZŠ abecedně'!G13=0," ",'ZŠ abecedně'!G13)</f>
        <v>9</v>
      </c>
      <c r="H12" s="57" t="n">
        <f aca="false">IF('ZŠ abecedně'!H13=0," ",'ZŠ abecedně'!H13)</f>
        <v>3</v>
      </c>
      <c r="I12" s="57" t="n">
        <f aca="false">IF('ZŠ abecedně'!I13=0," ",'ZŠ abecedně'!I13)</f>
        <v>8</v>
      </c>
      <c r="J12" s="57" t="n">
        <f aca="false">IF('ZŠ abecedně'!J13=0," ",'ZŠ abecedně'!J13)</f>
        <v>3</v>
      </c>
      <c r="K12" s="57" t="n">
        <f aca="false">IF('ZŠ abecedně'!K13=0," ",'ZŠ abecedně'!K13)</f>
        <v>3</v>
      </c>
      <c r="L12" s="136" t="str">
        <f aca="false">IF('ZŠ abecedně'!L13=0," ",'ZŠ abecedně'!L13)</f>
        <v> </v>
      </c>
      <c r="M12" s="137" t="n">
        <f aca="false">IF('ZŠ abecedně'!M13=0," ",'ZŠ abecedně'!M13)</f>
        <v>5</v>
      </c>
      <c r="N12" s="135" t="str">
        <f aca="false">IF('ZŠ abecedně'!N13=0," ",'ZŠ abecedně'!N13)</f>
        <v> </v>
      </c>
      <c r="O12" s="136" t="str">
        <f aca="false">IF('ZŠ abecedně'!O13=0," ",'ZŠ abecedně'!O13)</f>
        <v> </v>
      </c>
      <c r="P12" s="138" t="str">
        <f aca="false">IF('ZŠ abecedně'!P13=0," ",'ZŠ abecedně'!P13)</f>
        <v> </v>
      </c>
      <c r="Q12" s="57" t="str">
        <f aca="false">IF('ZŠ abecedně'!Q13=0," ",'ZŠ abecedně'!Q13)</f>
        <v> </v>
      </c>
      <c r="R12" s="57" t="str">
        <f aca="false">IF('ZŠ abecedně'!R13=0," ",'ZŠ abecedně'!R13)</f>
        <v> </v>
      </c>
      <c r="S12" s="139" t="str">
        <f aca="false">IF('ZŠ abecedně'!S13=0," ",'ZŠ abecedně'!S13)</f>
        <v> </v>
      </c>
      <c r="T12" s="135" t="str">
        <f aca="false">IF('ZŠ abecedně'!T13=0," ",'ZŠ abecedně'!T13)</f>
        <v> </v>
      </c>
      <c r="U12" s="57" t="str">
        <f aca="false">IF('ZŠ abecedně'!U13=0," ",'ZŠ abecedně'!U13)</f>
        <v> </v>
      </c>
      <c r="V12" s="57" t="str">
        <f aca="false">IF('ZŠ abecedně'!V13=0," ",'ZŠ abecedně'!V13)</f>
        <v> </v>
      </c>
      <c r="W12" s="136" t="str">
        <f aca="false">IF('ZŠ abecedně'!W13=0," ",'ZŠ abecedně'!W13)</f>
        <v> </v>
      </c>
      <c r="X12" s="138" t="n">
        <f aca="false">IF('ZŠ abecedně'!X13=0," ",'ZŠ abecedně'!X13)</f>
        <v>6</v>
      </c>
      <c r="Y12" s="57" t="n">
        <f aca="false">IF('ZŠ abecedně'!Y13=0," ",'ZŠ abecedně'!Y13)</f>
        <v>6</v>
      </c>
      <c r="Z12" s="57" t="n">
        <f aca="false">IF('ZŠ abecedně'!Z13=0," ",'ZŠ abecedně'!Z13)</f>
        <v>6</v>
      </c>
      <c r="AA12" s="57" t="n">
        <f aca="false">IF('ZŠ abecedně'!AA13=0," ",'ZŠ abecedně'!AA13)</f>
        <v>7</v>
      </c>
      <c r="AB12" s="57" t="n">
        <f aca="false">IF('ZŠ abecedně'!AB13=0," ",'ZŠ abecedně'!AB13)</f>
        <v>7</v>
      </c>
      <c r="AC12" s="57" t="n">
        <f aca="false">IF('ZŠ abecedně'!AC13=0," ",'ZŠ abecedně'!AC13)</f>
        <v>8</v>
      </c>
      <c r="AD12" s="57" t="n">
        <f aca="false">IF('ZŠ abecedně'!AD13=0," ",'ZŠ abecedně'!AD13)</f>
        <v>8</v>
      </c>
      <c r="AE12" s="136" t="n">
        <f aca="false">IF('ZŠ abecedně'!AE13=0," ",'ZŠ abecedně'!AE13)</f>
        <v>7</v>
      </c>
      <c r="AF12" s="140" t="str">
        <f aca="false">IF('ZŠ abecedně'!AF13=0," ",'ZŠ abecedně'!AF13)</f>
        <v> </v>
      </c>
      <c r="AG12" s="135" t="str">
        <f aca="false">IF('ZŠ abecedně'!AG13=0," ",'ZŠ abecedně'!AG13)</f>
        <v> </v>
      </c>
      <c r="AH12" s="57" t="str">
        <f aca="false">IF('ZŠ abecedně'!AH13=0," ",'ZŠ abecedně'!AH13)</f>
        <v> </v>
      </c>
      <c r="AI12" s="57" t="str">
        <f aca="false">IF('ZŠ abecedně'!AI13=0," ",'ZŠ abecedně'!AI13)</f>
        <v> </v>
      </c>
      <c r="AJ12" s="57" t="str">
        <f aca="false">IF('ZŠ abecedně'!AJ13=0," ",'ZŠ abecedně'!AJ13)</f>
        <v> </v>
      </c>
      <c r="AK12" s="136" t="str">
        <f aca="false">IF('ZŠ abecedně'!AK13=0," ",'ZŠ abecedně'!AK13)</f>
        <v> </v>
      </c>
      <c r="AL12" s="138" t="str">
        <f aca="false">IF('ZŠ abecedně'!AL13=0," ",'ZŠ abecedně'!AL13)</f>
        <v> </v>
      </c>
      <c r="AM12" s="57" t="n">
        <f aca="false">IF('ZŠ abecedně'!AM13=0," ",'ZŠ abecedně'!AM13)</f>
        <v>6</v>
      </c>
      <c r="AN12" s="57" t="str">
        <f aca="false">IF('ZŠ abecedně'!AN13=0," ",'ZŠ abecedně'!AN13)</f>
        <v> </v>
      </c>
      <c r="AO12" s="139" t="str">
        <f aca="false">IF('ZŠ abecedně'!AO13=0," ",'ZŠ abecedně'!AO13)</f>
        <v> </v>
      </c>
      <c r="AP12" s="140" t="str">
        <f aca="false">IF('ZŠ abecedně'!AP13=0," ",'ZŠ abecedně'!AP13)</f>
        <v> </v>
      </c>
      <c r="AQ12" s="135" t="str">
        <f aca="false">IF('ZŠ abecedně'!AQ13=0," ",'ZŠ abecedně'!AQ13)</f>
        <v> </v>
      </c>
      <c r="AR12" s="57" t="str">
        <f aca="false">IF('ZŠ abecedně'!AR13=0," ",'ZŠ abecedně'!AR13)</f>
        <v> </v>
      </c>
      <c r="AS12" s="57" t="str">
        <f aca="false">IF('ZŠ abecedně'!AS13=0," ",'ZŠ abecedně'!AS13)</f>
        <v> </v>
      </c>
      <c r="AT12" s="57" t="str">
        <f aca="false">IF('ZŠ abecedně'!AT13=0," ",'ZŠ abecedně'!AT13)</f>
        <v> </v>
      </c>
      <c r="AU12" s="136" t="str">
        <f aca="false">IF('ZŠ abecedně'!AU13=0," ",'ZŠ abecedně'!AU13)</f>
        <v> </v>
      </c>
      <c r="AV12" s="138" t="n">
        <f aca="false">IF('ZŠ abecedně'!AV13=0," ",'ZŠ abecedně'!AV13)</f>
        <v>7</v>
      </c>
      <c r="AW12" s="57" t="n">
        <f aca="false">IF('ZŠ abecedně'!AW13=0," ",'ZŠ abecedně'!AW13)</f>
        <v>2</v>
      </c>
      <c r="AX12" s="135" t="str">
        <f aca="false">IF('ZŠ abecedně'!AX13=0," ",'ZŠ abecedně'!AX13)</f>
        <v> </v>
      </c>
      <c r="AY12" s="139" t="str">
        <f aca="false">IF('ZŠ abecedně'!AY13=0," ",'ZŠ abecedně'!AY13)</f>
        <v> </v>
      </c>
      <c r="AZ12" s="139" t="n">
        <f aca="false">IF('ZŠ abecedně'!AZ13=0," ",'ZŠ abecedně'!AZ13)</f>
        <v>3</v>
      </c>
      <c r="BA12" s="135" t="str">
        <f aca="false">IF('ZŠ abecedně'!BA13=0," ",'ZŠ abecedně'!BA13)</f>
        <v> </v>
      </c>
      <c r="BB12" s="57" t="str">
        <f aca="false">IF('ZŠ abecedně'!BB13=0," ",'ZŠ abecedně'!BB13)</f>
        <v> </v>
      </c>
      <c r="BC12" s="57" t="str">
        <f aca="false">IF('ZŠ abecedně'!BC13=0," ",'ZŠ abecedně'!BC13)</f>
        <v> </v>
      </c>
      <c r="BD12" s="136" t="str">
        <f aca="false">IF('ZŠ abecedně'!BD13=0," ",'ZŠ abecedně'!BD13)</f>
        <v> </v>
      </c>
      <c r="BE12" s="135" t="str">
        <f aca="false">IF('ZŠ abecedně'!BE13=0," ",'ZŠ abecedně'!BE13)</f>
        <v> </v>
      </c>
      <c r="BF12" s="57" t="str">
        <f aca="false">IF('ZŠ abecedně'!BF13=0," ",'ZŠ abecedně'!BF13)</f>
        <v> </v>
      </c>
      <c r="BG12" s="57" t="str">
        <f aca="false">IF('ZŠ abecedně'!BG13=0," ",'ZŠ abecedně'!BG13)</f>
        <v> </v>
      </c>
      <c r="BH12" s="136" t="str">
        <f aca="false">IF('ZŠ abecedně'!BH13=0," ",'ZŠ abecedně'!BH13)</f>
        <v> </v>
      </c>
      <c r="BI12" s="135" t="str">
        <f aca="false">IF('ZŠ abecedně'!BI13=0," ",'ZŠ abecedně'!BI13)</f>
        <v>x</v>
      </c>
      <c r="BJ12" s="57" t="str">
        <f aca="false">IF('ZŠ abecedně'!BJ13=0," ",'ZŠ abecedně'!BJ13)</f>
        <v>x</v>
      </c>
      <c r="BK12" s="57" t="str">
        <f aca="false">IF('ZŠ abecedně'!BK13=0," ",'ZŠ abecedně'!BK13)</f>
        <v>x</v>
      </c>
      <c r="BL12" s="136" t="str">
        <f aca="false">IF('ZŠ abecedně'!BL13=0," ",'ZŠ abecedně'!BL13)</f>
        <v>x</v>
      </c>
      <c r="BM12" s="135" t="n">
        <f aca="false">IF('ZŠ abecedně'!BM13=0," ",'ZŠ abecedně'!BM13)</f>
        <v>1</v>
      </c>
      <c r="BN12" s="136" t="n">
        <f aca="false">IF('ZŠ abecedně'!BN13=0," ",'ZŠ abecedně'!BN13)</f>
        <v>1</v>
      </c>
      <c r="BO12" s="137" t="str">
        <f aca="false">IF('ZŠ abecedně'!BO13=0," ",'ZŠ abecedně'!BO13)</f>
        <v> </v>
      </c>
      <c r="BP12" s="141" t="str">
        <f aca="false">IF('ZŠ abecedně'!BP13=0," ",'ZŠ abecedně'!BP13)</f>
        <v> </v>
      </c>
      <c r="BQ12" s="135" t="str">
        <f aca="false">IF('ZŠ abecedně'!BQ13=0," ",'ZŠ abecedně'!BQ13)</f>
        <v> </v>
      </c>
      <c r="BR12" s="136" t="str">
        <f aca="false">IF('ZŠ abecedně'!BR13=0," ",'ZŠ abecedně'!BR13)</f>
        <v> </v>
      </c>
    </row>
    <row r="13" customFormat="false" ht="12.75" hidden="false" customHeight="true" outlineLevel="0" collapsed="false">
      <c r="A13" s="131" t="str">
        <f aca="false">IF(D13&lt;1,"",RANK(D13,D$5:D$51)&amp;".")</f>
        <v>9.</v>
      </c>
      <c r="B13" s="132" t="s">
        <v>98</v>
      </c>
      <c r="C13" s="133" t="n">
        <f aca="false">COUNT(E13:BR13)</f>
        <v>29</v>
      </c>
      <c r="D13" s="134" t="n">
        <f aca="false">SUM(E13:BR13)+(200-C13)/1000</f>
        <v>108.171</v>
      </c>
      <c r="E13" s="135" t="str">
        <f aca="false">IF('ZŠ abecedně'!E37=0," ",'ZŠ abecedně'!E37)</f>
        <v> </v>
      </c>
      <c r="F13" s="57" t="n">
        <f aca="false">IF('ZŠ abecedně'!F37=0," ",'ZŠ abecedně'!F37)</f>
        <v>3</v>
      </c>
      <c r="G13" s="57" t="n">
        <f aca="false">IF('ZŠ abecedně'!G37=0," ",'ZŠ abecedně'!G37)</f>
        <v>3</v>
      </c>
      <c r="H13" s="57" t="n">
        <f aca="false">IF('ZŠ abecedně'!H37=0," ",'ZŠ abecedně'!H37)</f>
        <v>3</v>
      </c>
      <c r="I13" s="57" t="str">
        <f aca="false">IF('ZŠ abecedně'!I37=0," ",'ZŠ abecedně'!I37)</f>
        <v> </v>
      </c>
      <c r="J13" s="57" t="n">
        <f aca="false">IF('ZŠ abecedně'!J37=0," ",'ZŠ abecedně'!J37)</f>
        <v>8</v>
      </c>
      <c r="K13" s="57" t="n">
        <f aca="false">IF('ZŠ abecedně'!K37=0," ",'ZŠ abecedně'!K37)</f>
        <v>4</v>
      </c>
      <c r="L13" s="136" t="n">
        <f aca="false">IF('ZŠ abecedně'!L37=0," ",'ZŠ abecedně'!L37)</f>
        <v>6</v>
      </c>
      <c r="M13" s="137" t="str">
        <f aca="false">IF('ZŠ abecedně'!M37=0," ",'ZŠ abecedně'!M37)</f>
        <v> </v>
      </c>
      <c r="N13" s="135" t="n">
        <f aca="false">IF('ZŠ abecedně'!N37=0," ",'ZŠ abecedně'!N37)</f>
        <v>5</v>
      </c>
      <c r="O13" s="136" t="n">
        <f aca="false">IF('ZŠ abecedně'!O37=0," ",'ZŠ abecedně'!O37)</f>
        <v>1</v>
      </c>
      <c r="P13" s="138" t="str">
        <f aca="false">IF('ZŠ abecedně'!P37=0," ",'ZŠ abecedně'!P37)</f>
        <v> </v>
      </c>
      <c r="Q13" s="57" t="str">
        <f aca="false">IF('ZŠ abecedně'!Q37=0," ",'ZŠ abecedně'!Q37)</f>
        <v> </v>
      </c>
      <c r="R13" s="57" t="str">
        <f aca="false">IF('ZŠ abecedně'!R37=0," ",'ZŠ abecedně'!R37)</f>
        <v> </v>
      </c>
      <c r="S13" s="139" t="n">
        <f aca="false">IF('ZŠ abecedně'!S37=0," ",'ZŠ abecedně'!S37)</f>
        <v>5</v>
      </c>
      <c r="T13" s="135"/>
      <c r="U13" s="57"/>
      <c r="V13" s="57"/>
      <c r="W13" s="136"/>
      <c r="X13" s="138" t="str">
        <f aca="false">IF('ZŠ abecedně'!X37=0," ",'ZŠ abecedně'!X37)</f>
        <v> </v>
      </c>
      <c r="Y13" s="57" t="n">
        <f aca="false">IF('ZŠ abecedně'!Y37=0," ",'ZŠ abecedně'!Y37)</f>
        <v>3</v>
      </c>
      <c r="Z13" s="57" t="n">
        <f aca="false">IF('ZŠ abecedně'!Z37=0," ",'ZŠ abecedně'!Z37)</f>
        <v>3</v>
      </c>
      <c r="AA13" s="57" t="n">
        <f aca="false">IF('ZŠ abecedně'!AA37=0," ",'ZŠ abecedně'!AA37)</f>
        <v>3</v>
      </c>
      <c r="AB13" s="57"/>
      <c r="AC13" s="57" t="n">
        <f aca="false">IF('ZŠ abecedně'!AC37=0," ",'ZŠ abecedně'!AC37)</f>
        <v>3</v>
      </c>
      <c r="AD13" s="57" t="n">
        <f aca="false">IF('ZŠ abecedně'!AD37=0," ",'ZŠ abecedně'!AD37)</f>
        <v>3</v>
      </c>
      <c r="AE13" s="136" t="n">
        <f aca="false">IF('ZŠ abecedně'!AE37=0," ",'ZŠ abecedně'!AE37)</f>
        <v>8</v>
      </c>
      <c r="AF13" s="140" t="str">
        <f aca="false">IF('ZŠ abecedně'!AF37=0," ",'ZŠ abecedně'!AF37)</f>
        <v> </v>
      </c>
      <c r="AG13" s="135" t="n">
        <f aca="false">IF('ZŠ abecedně'!AG37=0," ",'ZŠ abecedně'!AG37)</f>
        <v>1</v>
      </c>
      <c r="AH13" s="57" t="n">
        <f aca="false">IF('ZŠ abecedně'!AH37=0," ",'ZŠ abecedně'!AH37)</f>
        <v>1</v>
      </c>
      <c r="AI13" s="57" t="str">
        <f aca="false">IF('ZŠ abecedně'!AI37=0," ",'ZŠ abecedně'!AI37)</f>
        <v> </v>
      </c>
      <c r="AJ13" s="57" t="str">
        <f aca="false">IF('ZŠ abecedně'!AJ37=0," ",'ZŠ abecedně'!AJ37)</f>
        <v> </v>
      </c>
      <c r="AK13" s="136" t="str">
        <f aca="false">IF('ZŠ abecedně'!AK37=0," ",'ZŠ abecedně'!AK37)</f>
        <v> </v>
      </c>
      <c r="AL13" s="138" t="n">
        <f aca="false">IF('ZŠ abecedně'!AL37=0," ",'ZŠ abecedně'!AL37)</f>
        <v>3</v>
      </c>
      <c r="AM13" s="57" t="n">
        <f aca="false">IF('ZŠ abecedně'!AM37=0," ",'ZŠ abecedně'!AM37)</f>
        <v>1</v>
      </c>
      <c r="AN13" s="57" t="str">
        <f aca="false">IF('ZŠ abecedně'!AN37=0," ",'ZŠ abecedně'!AN37)</f>
        <v> </v>
      </c>
      <c r="AO13" s="139" t="str">
        <f aca="false">IF('ZŠ abecedně'!AO37=0," ",'ZŠ abecedně'!AO37)</f>
        <v> </v>
      </c>
      <c r="AP13" s="140" t="str">
        <f aca="false">IF('ZŠ abecedně'!AP37=0," ",'ZŠ abecedně'!AP37)</f>
        <v> </v>
      </c>
      <c r="AQ13" s="135" t="n">
        <f aca="false">IF('ZŠ abecedně'!AQ37=0," ",'ZŠ abecedně'!AQ37)</f>
        <v>4</v>
      </c>
      <c r="AR13" s="57" t="n">
        <f aca="false">IF('ZŠ abecedně'!AR37=0," ",'ZŠ abecedně'!AR37)</f>
        <v>3</v>
      </c>
      <c r="AS13" s="57" t="str">
        <f aca="false">IF('ZŠ abecedně'!AS37=0," ",'ZŠ abecedně'!AS37)</f>
        <v> </v>
      </c>
      <c r="AT13" s="57" t="str">
        <f aca="false">IF('ZŠ abecedně'!AT37=0," ",'ZŠ abecedně'!AT37)</f>
        <v> </v>
      </c>
      <c r="AU13" s="136" t="n">
        <f aca="false">IF('ZŠ abecedně'!AU37=0," ",'ZŠ abecedně'!AU37)</f>
        <v>6</v>
      </c>
      <c r="AV13" s="138" t="str">
        <f aca="false">IF('ZŠ abecedně'!AV37=0," ",'ZŠ abecedně'!AV37)</f>
        <v> </v>
      </c>
      <c r="AW13" s="57" t="str">
        <f aca="false">IF('ZŠ abecedně'!AW37=0," ",'ZŠ abecedně'!AW37)</f>
        <v> </v>
      </c>
      <c r="AX13" s="135" t="n">
        <f aca="false">IF('ZŠ abecedně'!AX37=0," ",'ZŠ abecedně'!AX37)</f>
        <v>3</v>
      </c>
      <c r="AY13" s="139" t="str">
        <f aca="false">IF('ZŠ abecedně'!AY37=0," ",'ZŠ abecedně'!AY37)</f>
        <v> </v>
      </c>
      <c r="AZ13" s="139" t="str">
        <f aca="false">IF('ZŠ abecedně'!AZ37=0," ",'ZŠ abecedně'!AZ37)</f>
        <v> </v>
      </c>
      <c r="BA13" s="135" t="n">
        <f aca="false">IF('ZŠ abecedně'!BA37=0," ",'ZŠ abecedně'!BA37)</f>
        <v>3</v>
      </c>
      <c r="BB13" s="57" t="n">
        <f aca="false">IF('ZŠ abecedně'!BB37=0," ",'ZŠ abecedně'!BB37)</f>
        <v>3</v>
      </c>
      <c r="BC13" s="57" t="n">
        <f aca="false">IF('ZŠ abecedně'!BC37=0," ",'ZŠ abecedně'!BC37)</f>
        <v>3</v>
      </c>
      <c r="BD13" s="136" t="n">
        <f aca="false">IF('ZŠ abecedně'!BD37=0," ",'ZŠ abecedně'!BD37)</f>
        <v>8</v>
      </c>
      <c r="BE13" s="135" t="str">
        <f aca="false">IF('ZŠ abecedně'!BE37=0," ",'ZŠ abecedně'!BE37)</f>
        <v> </v>
      </c>
      <c r="BF13" s="57" t="str">
        <f aca="false">IF('ZŠ abecedně'!BF37=0," ",'ZŠ abecedně'!BF37)</f>
        <v> </v>
      </c>
      <c r="BG13" s="57" t="str">
        <f aca="false">IF('ZŠ abecedně'!BG37=0," ",'ZŠ abecedně'!BG37)</f>
        <v> </v>
      </c>
      <c r="BH13" s="136" t="str">
        <f aca="false">IF('ZŠ abecedně'!BH37=0," ",'ZŠ abecedně'!BH37)</f>
        <v> </v>
      </c>
      <c r="BI13" s="135" t="str">
        <f aca="false">IF('ZŠ abecedně'!BI37=0," ",'ZŠ abecedně'!BI37)</f>
        <v> </v>
      </c>
      <c r="BJ13" s="57" t="str">
        <f aca="false">IF('ZŠ abecedně'!BJ37=0," ",'ZŠ abecedně'!BJ37)</f>
        <v> </v>
      </c>
      <c r="BK13" s="57" t="str">
        <f aca="false">IF('ZŠ abecedně'!BK37=0," ",'ZŠ abecedně'!BK37)</f>
        <v> </v>
      </c>
      <c r="BL13" s="136" t="str">
        <f aca="false">IF('ZŠ abecedně'!BL37=0," ",'ZŠ abecedně'!BL37)</f>
        <v> </v>
      </c>
      <c r="BM13" s="135" t="str">
        <f aca="false">IF('ZŠ abecedně'!BM37=0," ",'ZŠ abecedně'!BM37)</f>
        <v> </v>
      </c>
      <c r="BN13" s="136" t="n">
        <f aca="false">IF('ZŠ abecedně'!BN37=0," ",'ZŠ abecedně'!BN37)</f>
        <v>5</v>
      </c>
      <c r="BO13" s="137" t="n">
        <f aca="false">IF('ZŠ abecedně'!BO37=0," ",'ZŠ abecedně'!BO37)</f>
        <v>3</v>
      </c>
      <c r="BP13" s="141" t="str">
        <f aca="false">IF('ZŠ abecedně'!BP37=0," ",'ZŠ abecedně'!BP37)</f>
        <v> </v>
      </c>
      <c r="BQ13" s="135" t="str">
        <f aca="false">IF('ZŠ abecedně'!BQ37=0," ",'ZŠ abecedně'!BQ37)</f>
        <v> </v>
      </c>
      <c r="BR13" s="136" t="str">
        <f aca="false">IF('ZŠ abecedně'!BR37=0," ",'ZŠ abecedně'!BR37)</f>
        <v> </v>
      </c>
    </row>
    <row r="14" customFormat="false" ht="12.75" hidden="false" customHeight="true" outlineLevel="0" collapsed="false">
      <c r="A14" s="153" t="str">
        <f aca="false">IF(D14&lt;1,"",RANK(D14,D$5:D$51)&amp;".")</f>
        <v>10.</v>
      </c>
      <c r="B14" s="154" t="s">
        <v>115</v>
      </c>
      <c r="C14" s="133" t="n">
        <f aca="false">COUNT(E14:BR14)</f>
        <v>26</v>
      </c>
      <c r="D14" s="134" t="n">
        <f aca="false">SUM(E14:BR14)+(200-C14)/1000</f>
        <v>105.174</v>
      </c>
      <c r="E14" s="155" t="n">
        <f aca="false">IF('ZŠ abecedně'!E45=0," ",'ZŠ abecedně'!E45)</f>
        <v>8</v>
      </c>
      <c r="F14" s="65" t="n">
        <f aca="false">IF('ZŠ abecedně'!F45=0," ",'ZŠ abecedně'!F45)</f>
        <v>3</v>
      </c>
      <c r="G14" s="65" t="n">
        <f aca="false">IF('ZŠ abecedně'!G45=0," ",'ZŠ abecedně'!G45)</f>
        <v>3</v>
      </c>
      <c r="H14" s="65" t="n">
        <f aca="false">IF('ZŠ abecedně'!H45=0," ",'ZŠ abecedně'!H45)</f>
        <v>7</v>
      </c>
      <c r="I14" s="65" t="n">
        <f aca="false">IF('ZŠ abecedně'!I45=0," ",'ZŠ abecedně'!I45)</f>
        <v>3</v>
      </c>
      <c r="J14" s="65" t="n">
        <f aca="false">IF('ZŠ abecedně'!J45=0," ",'ZŠ abecedně'!J45)</f>
        <v>3</v>
      </c>
      <c r="K14" s="65" t="n">
        <f aca="false">IF('ZŠ abecedně'!K45=0," ",'ZŠ abecedně'!K45)</f>
        <v>3</v>
      </c>
      <c r="L14" s="156" t="n">
        <f aca="false">IF('ZŠ abecedně'!L45=0," ",'ZŠ abecedně'!L45)</f>
        <v>3</v>
      </c>
      <c r="M14" s="157" t="str">
        <f aca="false">IF('ZŠ abecedně'!M45=0," ",'ZŠ abecedně'!M45)</f>
        <v> </v>
      </c>
      <c r="N14" s="155" t="str">
        <f aca="false">IF('ZŠ abecedně'!N45=0," ",'ZŠ abecedně'!N45)</f>
        <v> </v>
      </c>
      <c r="O14" s="156" t="str">
        <f aca="false">IF('ZŠ abecedně'!O45=0," ",'ZŠ abecedně'!O45)</f>
        <v> </v>
      </c>
      <c r="P14" s="158" t="n">
        <f aca="false">IF('ZŠ abecedně'!P45=0," ",'ZŠ abecedně'!P45)</f>
        <v>5</v>
      </c>
      <c r="Q14" s="65" t="n">
        <f aca="false">IF('ZŠ abecedně'!Q45=0," ",'ZŠ abecedně'!Q45)</f>
        <v>3</v>
      </c>
      <c r="R14" s="65" t="str">
        <f aca="false">IF('ZŠ abecedně'!R45=0," ",'ZŠ abecedně'!R45)</f>
        <v> </v>
      </c>
      <c r="S14" s="159" t="str">
        <f aca="false">IF('ZŠ abecedně'!S45=0," ",'ZŠ abecedně'!S45)</f>
        <v> </v>
      </c>
      <c r="T14" s="155"/>
      <c r="U14" s="65"/>
      <c r="V14" s="65"/>
      <c r="W14" s="156"/>
      <c r="X14" s="158" t="n">
        <f aca="false">IF('ZŠ abecedně'!X45=0," ",'ZŠ abecedně'!X45)</f>
        <v>3</v>
      </c>
      <c r="Y14" s="65" t="n">
        <f aca="false">IF('ZŠ abecedně'!Y45=0," ",'ZŠ abecedně'!Y45)</f>
        <v>5</v>
      </c>
      <c r="Z14" s="65" t="n">
        <f aca="false">IF('ZŠ abecedně'!Z45=0," ",'ZŠ abecedně'!Z45)</f>
        <v>8</v>
      </c>
      <c r="AA14" s="65" t="n">
        <f aca="false">IF('ZŠ abecedně'!AA45=0," ",'ZŠ abecedně'!AA45)</f>
        <v>6</v>
      </c>
      <c r="AB14" s="65" t="n">
        <f aca="false">IF('ZŠ abecedně'!AB45=0," ",'ZŠ abecedně'!AB45)</f>
        <v>5</v>
      </c>
      <c r="AC14" s="65" t="n">
        <f aca="false">IF('ZŠ abecedně'!AC45=0," ",'ZŠ abecedně'!AC45)</f>
        <v>4</v>
      </c>
      <c r="AD14" s="65" t="n">
        <f aca="false">IF('ZŠ abecedně'!AD45=0," ",'ZŠ abecedně'!AD45)</f>
        <v>3</v>
      </c>
      <c r="AE14" s="156" t="n">
        <f aca="false">IF('ZŠ abecedně'!AE45=0," ",'ZŠ abecedně'!AE45)</f>
        <v>5</v>
      </c>
      <c r="AF14" s="160" t="str">
        <f aca="false">IF('ZŠ abecedně'!AF45=0," ",'ZŠ abecedně'!AF45)</f>
        <v> </v>
      </c>
      <c r="AG14" s="155" t="n">
        <f aca="false">IF('ZŠ abecedně'!AG45=0," ",'ZŠ abecedně'!AG45)</f>
        <v>1</v>
      </c>
      <c r="AH14" s="65" t="n">
        <f aca="false">IF('ZŠ abecedně'!AH45=0," ",'ZŠ abecedně'!AH45)</f>
        <v>6</v>
      </c>
      <c r="AI14" s="65" t="str">
        <f aca="false">IF('ZŠ abecedně'!AI45=0," ",'ZŠ abecedně'!AI45)</f>
        <v> </v>
      </c>
      <c r="AJ14" s="65" t="str">
        <f aca="false">IF('ZŠ abecedně'!AJ45=0," ",'ZŠ abecedně'!AJ45)</f>
        <v> </v>
      </c>
      <c r="AK14" s="156" t="str">
        <f aca="false">IF('ZŠ abecedně'!AK45=0," ",'ZŠ abecedně'!AK45)</f>
        <v> </v>
      </c>
      <c r="AL14" s="158" t="str">
        <f aca="false">IF('ZŠ abecedně'!AL45=0," ",'ZŠ abecedně'!AL45)</f>
        <v> </v>
      </c>
      <c r="AM14" s="65" t="str">
        <f aca="false">IF('ZŠ abecedně'!AM45=0," ",'ZŠ abecedně'!AM45)</f>
        <v> </v>
      </c>
      <c r="AN14" s="65" t="str">
        <f aca="false">IF('ZŠ abecedně'!AN45=0," ",'ZŠ abecedně'!AN45)</f>
        <v> </v>
      </c>
      <c r="AO14" s="159" t="str">
        <f aca="false">IF('ZŠ abecedně'!AO45=0," ",'ZŠ abecedně'!AO45)</f>
        <v> </v>
      </c>
      <c r="AP14" s="160" t="str">
        <f aca="false">IF('ZŠ abecedně'!AP45=0," ",'ZŠ abecedně'!AP45)</f>
        <v> </v>
      </c>
      <c r="AQ14" s="155" t="str">
        <f aca="false">IF('ZŠ abecedně'!AQ45=0," ",'ZŠ abecedně'!AQ45)</f>
        <v> </v>
      </c>
      <c r="AR14" s="65" t="str">
        <f aca="false">IF('ZŠ abecedně'!AR45=0," ",'ZŠ abecedně'!AR45)</f>
        <v> </v>
      </c>
      <c r="AS14" s="65" t="str">
        <f aca="false">IF('ZŠ abecedně'!AS45=0," ",'ZŠ abecedně'!AS45)</f>
        <v> </v>
      </c>
      <c r="AT14" s="65" t="str">
        <f aca="false">IF('ZŠ abecedně'!AT45=0," ",'ZŠ abecedně'!AT45)</f>
        <v> </v>
      </c>
      <c r="AU14" s="156" t="str">
        <f aca="false">IF('ZŠ abecedně'!AU45=0," ",'ZŠ abecedně'!AU45)</f>
        <v> </v>
      </c>
      <c r="AV14" s="158" t="str">
        <f aca="false">IF('ZŠ abecedně'!AV45=0," ",'ZŠ abecedně'!AV45)</f>
        <v> </v>
      </c>
      <c r="AW14" s="65" t="n">
        <f aca="false">IF('ZŠ abecedně'!AW45=0," ",'ZŠ abecedně'!AW45)</f>
        <v>1</v>
      </c>
      <c r="AX14" s="155" t="n">
        <f aca="false">IF('ZŠ abecedně'!AX45=0," ",'ZŠ abecedně'!AX45)</f>
        <v>3</v>
      </c>
      <c r="AY14" s="159" t="n">
        <f aca="false">IF('ZŠ abecedně'!AY45=0," ",'ZŠ abecedně'!AY45)</f>
        <v>5</v>
      </c>
      <c r="AZ14" s="159" t="str">
        <f aca="false">IF('ZŠ abecedně'!AZ45=0," ",'ZŠ abecedně'!AZ45)</f>
        <v> </v>
      </c>
      <c r="BA14" s="155" t="str">
        <f aca="false">IF('ZŠ abecedně'!BA45=0," ",'ZŠ abecedně'!BA45)</f>
        <v> </v>
      </c>
      <c r="BB14" s="65" t="n">
        <f aca="false">IF('ZŠ abecedně'!BB45=0," ",'ZŠ abecedně'!BB45)</f>
        <v>3</v>
      </c>
      <c r="BC14" s="65" t="str">
        <f aca="false">IF('ZŠ abecedně'!BC45=0," ",'ZŠ abecedně'!BC45)</f>
        <v> </v>
      </c>
      <c r="BD14" s="156" t="n">
        <f aca="false">IF('ZŠ abecedně'!BD45=0," ",'ZŠ abecedně'!BD45)</f>
        <v>5</v>
      </c>
      <c r="BE14" s="155" t="str">
        <f aca="false">IF('ZŠ abecedně'!BE45=0," ",'ZŠ abecedně'!BE45)</f>
        <v> </v>
      </c>
      <c r="BF14" s="65" t="str">
        <f aca="false">IF('ZŠ abecedně'!BF45=0," ",'ZŠ abecedně'!BF45)</f>
        <v> </v>
      </c>
      <c r="BG14" s="65" t="str">
        <f aca="false">IF('ZŠ abecedně'!BG45=0," ",'ZŠ abecedně'!BG45)</f>
        <v> </v>
      </c>
      <c r="BH14" s="156" t="str">
        <f aca="false">IF('ZŠ abecedně'!BH45=0," ",'ZŠ abecedně'!BH45)</f>
        <v> </v>
      </c>
      <c r="BI14" s="155" t="str">
        <f aca="false">IF('ZŠ abecedně'!BI45=0," ",'ZŠ abecedně'!BI45)</f>
        <v> </v>
      </c>
      <c r="BJ14" s="65" t="str">
        <f aca="false">IF('ZŠ abecedně'!BJ45=0," ",'ZŠ abecedně'!BJ45)</f>
        <v> </v>
      </c>
      <c r="BK14" s="65" t="str">
        <f aca="false">IF('ZŠ abecedně'!BK45=0," ",'ZŠ abecedně'!BK45)</f>
        <v> </v>
      </c>
      <c r="BL14" s="156" t="str">
        <f aca="false">IF('ZŠ abecedně'!BL45=0," ",'ZŠ abecedně'!BL45)</f>
        <v> </v>
      </c>
      <c r="BM14" s="155" t="str">
        <f aca="false">IF('ZŠ abecedně'!BM45=0," ",'ZŠ abecedně'!BM45)</f>
        <v> </v>
      </c>
      <c r="BN14" s="156" t="n">
        <f aca="false">IF('ZŠ abecedně'!BN45=0," ",'ZŠ abecedně'!BN45)</f>
        <v>1</v>
      </c>
      <c r="BO14" s="157" t="str">
        <f aca="false">IF('ZŠ abecedně'!BO45=0," ",'ZŠ abecedně'!BO45)</f>
        <v> </v>
      </c>
      <c r="BP14" s="161" t="str">
        <f aca="false">IF('ZŠ abecedně'!BP45=0," ",'ZŠ abecedně'!BP45)</f>
        <v> </v>
      </c>
      <c r="BQ14" s="155" t="str">
        <f aca="false">IF('ZŠ abecedně'!BQ45=0," ",'ZŠ abecedně'!BQ45)</f>
        <v> </v>
      </c>
      <c r="BR14" s="156" t="str">
        <f aca="false">IF('ZŠ abecedně'!BR45=0," ",'ZŠ abecedně'!BR45)</f>
        <v> </v>
      </c>
    </row>
    <row r="15" customFormat="false" ht="12.75" hidden="false" customHeight="true" outlineLevel="0" collapsed="false">
      <c r="A15" s="131" t="str">
        <f aca="false">IF(D15&lt;1,"",RANK(D15,D$5:D$51)&amp;".")</f>
        <v>11.</v>
      </c>
      <c r="B15" s="132" t="s">
        <v>47</v>
      </c>
      <c r="C15" s="133" t="n">
        <f aca="false">COUNT(E15:BR15)</f>
        <v>17</v>
      </c>
      <c r="D15" s="134" t="n">
        <f aca="false">SUM(E15:BR15)+(200-C15)/1000</f>
        <v>90.183</v>
      </c>
      <c r="E15" s="135" t="n">
        <f aca="false">IF('ZŠ abecedně'!E12=0," ",'ZŠ abecedně'!E12)</f>
        <v>3</v>
      </c>
      <c r="F15" s="57" t="n">
        <f aca="false">IF('ZŠ abecedně'!F12=0," ",'ZŠ abecedně'!F12)</f>
        <v>7</v>
      </c>
      <c r="G15" s="57" t="n">
        <f aca="false">IF('ZŠ abecedně'!G12=0," ",'ZŠ abecedně'!G12)</f>
        <v>6</v>
      </c>
      <c r="H15" s="57" t="n">
        <f aca="false">IF('ZŠ abecedně'!H12=0," ",'ZŠ abecedně'!H12)</f>
        <v>9</v>
      </c>
      <c r="I15" s="57" t="n">
        <f aca="false">IF('ZŠ abecedně'!I12=0," ",'ZŠ abecedně'!I12)</f>
        <v>3</v>
      </c>
      <c r="J15" s="57" t="n">
        <f aca="false">IF('ZŠ abecedně'!J12=0," ",'ZŠ abecedně'!J12)</f>
        <v>4</v>
      </c>
      <c r="K15" s="57" t="n">
        <f aca="false">IF('ZŠ abecedně'!K12=0," ",'ZŠ abecedně'!K12)</f>
        <v>9</v>
      </c>
      <c r="L15" s="136" t="n">
        <f aca="false">IF('ZŠ abecedně'!L12=0," ",'ZŠ abecedně'!L12)</f>
        <v>9</v>
      </c>
      <c r="M15" s="137" t="n">
        <f aca="false">IF('ZŠ abecedně'!M12=0," ",'ZŠ abecedně'!M12)</f>
        <v>3</v>
      </c>
      <c r="N15" s="135" t="str">
        <f aca="false">IF('ZŠ abecedně'!N12=0," ",'ZŠ abecedně'!N12)</f>
        <v> </v>
      </c>
      <c r="O15" s="136" t="str">
        <f aca="false">IF('ZŠ abecedně'!O12=0," ",'ZŠ abecedně'!O12)</f>
        <v> </v>
      </c>
      <c r="P15" s="138" t="n">
        <f aca="false">IF('ZŠ abecedně'!P12=0," ",'ZŠ abecedně'!P12)</f>
        <v>3</v>
      </c>
      <c r="Q15" s="57" t="n">
        <f aca="false">IF('ZŠ abecedně'!Q12=0," ",'ZŠ abecedně'!Q12)</f>
        <v>7</v>
      </c>
      <c r="R15" s="57" t="n">
        <f aca="false">IF('ZŠ abecedně'!R12=0," ",'ZŠ abecedně'!R12)</f>
        <v>6</v>
      </c>
      <c r="S15" s="139" t="n">
        <f aca="false">IF('ZŠ abecedně'!S12=0," ",'ZŠ abecedně'!S12)</f>
        <v>6</v>
      </c>
      <c r="T15" s="135" t="str">
        <f aca="false">IF('ZŠ abecedně'!T12=0," ",'ZŠ abecedně'!T12)</f>
        <v> </v>
      </c>
      <c r="U15" s="57" t="str">
        <f aca="false">IF('ZŠ abecedně'!U12=0," ",'ZŠ abecedně'!U12)</f>
        <v> </v>
      </c>
      <c r="V15" s="57" t="str">
        <f aca="false">IF('ZŠ abecedně'!V12=0," ",'ZŠ abecedně'!V12)</f>
        <v> </v>
      </c>
      <c r="W15" s="136" t="str">
        <f aca="false">IF('ZŠ abecedně'!W12=0," ",'ZŠ abecedně'!W12)</f>
        <v> </v>
      </c>
      <c r="X15" s="138" t="str">
        <f aca="false">IF('ZŠ abecedně'!X12=0," ",'ZŠ abecedně'!X12)</f>
        <v> </v>
      </c>
      <c r="Y15" s="57" t="str">
        <f aca="false">IF('ZŠ abecedně'!Y12=0," ",'ZŠ abecedně'!Y12)</f>
        <v> </v>
      </c>
      <c r="Z15" s="57" t="str">
        <f aca="false">IF('ZŠ abecedně'!Z12=0," ",'ZŠ abecedně'!Z12)</f>
        <v> </v>
      </c>
      <c r="AA15" s="57" t="str">
        <f aca="false">IF('ZŠ abecedně'!AA12=0," ",'ZŠ abecedně'!AA12)</f>
        <v> </v>
      </c>
      <c r="AB15" s="57" t="str">
        <f aca="false">IF('ZŠ abecedně'!AB12=0," ",'ZŠ abecedně'!AB12)</f>
        <v> </v>
      </c>
      <c r="AC15" s="57" t="str">
        <f aca="false">IF('ZŠ abecedně'!AC12=0," ",'ZŠ abecedně'!AC12)</f>
        <v> </v>
      </c>
      <c r="AD15" s="57" t="str">
        <f aca="false">IF('ZŠ abecedně'!AD12=0," ",'ZŠ abecedně'!AD12)</f>
        <v> </v>
      </c>
      <c r="AE15" s="136" t="str">
        <f aca="false">IF('ZŠ abecedně'!AE12=0," ",'ZŠ abecedně'!AE12)</f>
        <v> </v>
      </c>
      <c r="AF15" s="140" t="str">
        <f aca="false">IF('ZŠ abecedně'!AF12=0," ",'ZŠ abecedně'!AF12)</f>
        <v> </v>
      </c>
      <c r="AG15" s="135" t="str">
        <f aca="false">IF('ZŠ abecedně'!AG12=0," ",'ZŠ abecedně'!AG12)</f>
        <v> </v>
      </c>
      <c r="AH15" s="57" t="str">
        <f aca="false">IF('ZŠ abecedně'!AH12=0," ",'ZŠ abecedně'!AH12)</f>
        <v> </v>
      </c>
      <c r="AI15" s="57" t="str">
        <f aca="false">IF('ZŠ abecedně'!AI12=0," ",'ZŠ abecedně'!AI12)</f>
        <v> </v>
      </c>
      <c r="AJ15" s="57" t="str">
        <f aca="false">IF('ZŠ abecedně'!AJ12=0," ",'ZŠ abecedně'!AJ12)</f>
        <v> </v>
      </c>
      <c r="AK15" s="136" t="str">
        <f aca="false">IF('ZŠ abecedně'!AK12=0," ",'ZŠ abecedně'!AK12)</f>
        <v> </v>
      </c>
      <c r="AL15" s="138" t="n">
        <f aca="false">IF('ZŠ abecedně'!AL12=0," ",'ZŠ abecedně'!AL12)</f>
        <v>1</v>
      </c>
      <c r="AM15" s="57" t="str">
        <f aca="false">IF('ZŠ abecedně'!AM12=0," ",'ZŠ abecedně'!AM12)</f>
        <v> </v>
      </c>
      <c r="AN15" s="57" t="n">
        <f aca="false">IF('ZŠ abecedně'!AN12=0," ",'ZŠ abecedně'!AN12)</f>
        <v>4</v>
      </c>
      <c r="AO15" s="139" t="str">
        <f aca="false">IF('ZŠ abecedně'!AO12=0," ",'ZŠ abecedně'!AO12)</f>
        <v> </v>
      </c>
      <c r="AP15" s="140" t="str">
        <f aca="false">IF('ZŠ abecedně'!AP12=0," ",'ZŠ abecedně'!AP12)</f>
        <v> </v>
      </c>
      <c r="AQ15" s="135" t="str">
        <f aca="false">IF('ZŠ abecedně'!AQ12=0," ",'ZŠ abecedně'!AQ12)</f>
        <v> </v>
      </c>
      <c r="AR15" s="57" t="str">
        <f aca="false">IF('ZŠ abecedně'!AR12=0," ",'ZŠ abecedně'!AR12)</f>
        <v> </v>
      </c>
      <c r="AS15" s="57" t="str">
        <f aca="false">IF('ZŠ abecedně'!AS12=0," ",'ZŠ abecedně'!AS12)</f>
        <v> </v>
      </c>
      <c r="AT15" s="57" t="str">
        <f aca="false">IF('ZŠ abecedně'!AT12=0," ",'ZŠ abecedně'!AT12)</f>
        <v> </v>
      </c>
      <c r="AU15" s="136" t="str">
        <f aca="false">IF('ZŠ abecedně'!AU12=0," ",'ZŠ abecedně'!AU12)</f>
        <v> </v>
      </c>
      <c r="AV15" s="138" t="str">
        <f aca="false">IF('ZŠ abecedně'!AV12=0," ",'ZŠ abecedně'!AV12)</f>
        <v> </v>
      </c>
      <c r="AW15" s="57" t="str">
        <f aca="false">IF('ZŠ abecedně'!AW12=0," ",'ZŠ abecedně'!AW12)</f>
        <v> </v>
      </c>
      <c r="AX15" s="135" t="str">
        <f aca="false">IF('ZŠ abecedně'!AX12=0," ",'ZŠ abecedně'!AX12)</f>
        <v> </v>
      </c>
      <c r="AY15" s="139" t="n">
        <f aca="false">IF('ZŠ abecedně'!AY12=0," ",'ZŠ abecedně'!AY12)</f>
        <v>2</v>
      </c>
      <c r="AZ15" s="139" t="str">
        <f aca="false">IF('ZŠ abecedně'!AZ12=0," ",'ZŠ abecedně'!AZ12)</f>
        <v> </v>
      </c>
      <c r="BA15" s="135" t="str">
        <f aca="false">IF('ZŠ abecedně'!BA12=0," ",'ZŠ abecedně'!BA12)</f>
        <v> </v>
      </c>
      <c r="BB15" s="57" t="str">
        <f aca="false">IF('ZŠ abecedně'!BB12=0," ",'ZŠ abecedně'!BB12)</f>
        <v> </v>
      </c>
      <c r="BC15" s="57" t="str">
        <f aca="false">IF('ZŠ abecedně'!BC12=0," ",'ZŠ abecedně'!BC12)</f>
        <v> </v>
      </c>
      <c r="BD15" s="136" t="str">
        <f aca="false">IF('ZŠ abecedně'!BD12=0," ",'ZŠ abecedně'!BD12)</f>
        <v> </v>
      </c>
      <c r="BE15" s="135" t="str">
        <f aca="false">IF('ZŠ abecedně'!BE12=0," ",'ZŠ abecedně'!BE12)</f>
        <v> </v>
      </c>
      <c r="BF15" s="57" t="str">
        <f aca="false">IF('ZŠ abecedně'!BF12=0," ",'ZŠ abecedně'!BF12)</f>
        <v> </v>
      </c>
      <c r="BG15" s="57" t="str">
        <f aca="false">IF('ZŠ abecedně'!BG12=0," ",'ZŠ abecedně'!BG12)</f>
        <v> </v>
      </c>
      <c r="BH15" s="136" t="str">
        <f aca="false">IF('ZŠ abecedně'!BH12=0," ",'ZŠ abecedně'!BH12)</f>
        <v> </v>
      </c>
      <c r="BI15" s="135" t="str">
        <f aca="false">IF('ZŠ abecedně'!BI12=0," ",'ZŠ abecedně'!BI12)</f>
        <v> </v>
      </c>
      <c r="BJ15" s="57" t="str">
        <f aca="false">IF('ZŠ abecedně'!BJ12=0," ",'ZŠ abecedně'!BJ12)</f>
        <v> </v>
      </c>
      <c r="BK15" s="57" t="str">
        <f aca="false">IF('ZŠ abecedně'!BK12=0," ",'ZŠ abecedně'!BK12)</f>
        <v>x</v>
      </c>
      <c r="BL15" s="136" t="str">
        <f aca="false">IF('ZŠ abecedně'!BL12=0," ",'ZŠ abecedně'!BL12)</f>
        <v>x</v>
      </c>
      <c r="BM15" s="135" t="str">
        <f aca="false">IF('ZŠ abecedně'!BM12=0," ",'ZŠ abecedně'!BM12)</f>
        <v> </v>
      </c>
      <c r="BN15" s="136" t="n">
        <f aca="false">IF('ZŠ abecedně'!BN12=0," ",'ZŠ abecedně'!BN12)</f>
        <v>8</v>
      </c>
      <c r="BO15" s="137" t="str">
        <f aca="false">IF('ZŠ abecedně'!BO12=0," ",'ZŠ abecedně'!BO12)</f>
        <v> </v>
      </c>
      <c r="BP15" s="141" t="str">
        <f aca="false">IF('ZŠ abecedně'!BP12=0," ",'ZŠ abecedně'!BP12)</f>
        <v> </v>
      </c>
      <c r="BQ15" s="135" t="str">
        <f aca="false">IF('ZŠ abecedně'!BQ12=0," ",'ZŠ abecedně'!BQ12)</f>
        <v> </v>
      </c>
      <c r="BR15" s="136" t="str">
        <f aca="false">IF('ZŠ abecedně'!BR12=0," ",'ZŠ abecedně'!BR12)</f>
        <v> </v>
      </c>
    </row>
    <row r="16" customFormat="false" ht="12.75" hidden="false" customHeight="true" outlineLevel="0" collapsed="false">
      <c r="A16" s="131" t="str">
        <f aca="false">IF(D16&lt;1,"",RANK(D16,D$5:D$51)&amp;".")</f>
        <v>12.</v>
      </c>
      <c r="B16" s="132" t="s">
        <v>96</v>
      </c>
      <c r="C16" s="133" t="n">
        <f aca="false">COUNT(E16:BR16)</f>
        <v>17</v>
      </c>
      <c r="D16" s="134" t="n">
        <f aca="false">SUM(E16:BR16)+(200-C16)/1000</f>
        <v>71.183</v>
      </c>
      <c r="E16" s="135" t="str">
        <f aca="false">IF('ZŠ abecedně'!E36=0," ",'ZŠ abecedně'!E36)</f>
        <v> </v>
      </c>
      <c r="F16" s="57" t="n">
        <f aca="false">IF('ZŠ abecedně'!F36=0," ",'ZŠ abecedně'!F36)</f>
        <v>3</v>
      </c>
      <c r="G16" s="57" t="str">
        <f aca="false">IF('ZŠ abecedně'!G36=0," ",'ZŠ abecedně'!G36)</f>
        <v> </v>
      </c>
      <c r="H16" s="57" t="str">
        <f aca="false">IF('ZŠ abecedně'!H36=0," ",'ZŠ abecedně'!H36)</f>
        <v> </v>
      </c>
      <c r="I16" s="57" t="str">
        <f aca="false">IF('ZŠ abecedně'!I36=0," ",'ZŠ abecedně'!I36)</f>
        <v> </v>
      </c>
      <c r="J16" s="57" t="n">
        <f aca="false">IF('ZŠ abecedně'!J36=0," ",'ZŠ abecedně'!J36)</f>
        <v>3</v>
      </c>
      <c r="K16" s="57" t="str">
        <f aca="false">IF('ZŠ abecedně'!K36=0," ",'ZŠ abecedně'!K36)</f>
        <v> </v>
      </c>
      <c r="L16" s="136" t="str">
        <f aca="false">IF('ZŠ abecedně'!L36=0," ",'ZŠ abecedně'!L36)</f>
        <v> </v>
      </c>
      <c r="M16" s="137" t="str">
        <f aca="false">IF('ZŠ abecedně'!M36=0," ",'ZŠ abecedně'!M36)</f>
        <v> </v>
      </c>
      <c r="N16" s="135" t="str">
        <f aca="false">IF('ZŠ abecedně'!N36=0," ",'ZŠ abecedně'!N36)</f>
        <v> </v>
      </c>
      <c r="O16" s="136" t="str">
        <f aca="false">IF('ZŠ abecedně'!O36=0," ",'ZŠ abecedně'!O36)</f>
        <v> </v>
      </c>
      <c r="P16" s="138" t="str">
        <f aca="false">IF('ZŠ abecedně'!P36=0," ",'ZŠ abecedně'!P36)</f>
        <v> </v>
      </c>
      <c r="Q16" s="57" t="str">
        <f aca="false">IF('ZŠ abecedně'!Q36=0," ",'ZŠ abecedně'!Q36)</f>
        <v> </v>
      </c>
      <c r="R16" s="57" t="str">
        <f aca="false">IF('ZŠ abecedně'!R36=0," ",'ZŠ abecedně'!R36)</f>
        <v> </v>
      </c>
      <c r="S16" s="139" t="n">
        <f aca="false">IF('ZŠ abecedně'!S36=0," ",'ZŠ abecedně'!S36)</f>
        <v>4</v>
      </c>
      <c r="T16" s="135" t="n">
        <f aca="false">IF('ZŠ abecedně'!T36=0," ",'ZŠ abecedně'!T36)</f>
        <v>7</v>
      </c>
      <c r="U16" s="57" t="n">
        <f aca="false">IF('ZŠ abecedně'!U36=0," ",'ZŠ abecedně'!U36)</f>
        <v>7</v>
      </c>
      <c r="V16" s="57" t="str">
        <f aca="false">IF('ZŠ abecedně'!V36=0," ",'ZŠ abecedně'!V36)</f>
        <v> </v>
      </c>
      <c r="W16" s="136" t="n">
        <f aca="false">IF('ZŠ abecedně'!W36=0," ",'ZŠ abecedně'!W36)</f>
        <v>6</v>
      </c>
      <c r="X16" s="138" t="n">
        <f aca="false">IF('ZŠ abecedně'!X36=0," ",'ZŠ abecedně'!X36)</f>
        <v>3</v>
      </c>
      <c r="Y16" s="57" t="n">
        <f aca="false">IF('ZŠ abecedně'!Y36=0," ",'ZŠ abecedně'!Y36)</f>
        <v>4</v>
      </c>
      <c r="Z16" s="57" t="n">
        <f aca="false">IF('ZŠ abecedně'!Z36=0," ",'ZŠ abecedně'!Z36)</f>
        <v>3</v>
      </c>
      <c r="AA16" s="57" t="n">
        <f aca="false">IF('ZŠ abecedně'!AA36=0," ",'ZŠ abecedně'!AA36)</f>
        <v>3</v>
      </c>
      <c r="AB16" s="57" t="n">
        <f aca="false">IF('ZŠ abecedně'!AB36=0," ",'ZŠ abecedně'!AB36)</f>
        <v>6</v>
      </c>
      <c r="AC16" s="57" t="n">
        <f aca="false">IF('ZŠ abecedně'!AC36=0," ",'ZŠ abecedně'!AC36)</f>
        <v>3</v>
      </c>
      <c r="AD16" s="57" t="n">
        <f aca="false">IF('ZŠ abecedně'!AD36=0," ",'ZŠ abecedně'!AD36)</f>
        <v>6</v>
      </c>
      <c r="AE16" s="136" t="n">
        <f aca="false">IF('ZŠ abecedně'!AE36=0," ",'ZŠ abecedně'!AE36)</f>
        <v>3</v>
      </c>
      <c r="AF16" s="140" t="str">
        <f aca="false">IF('ZŠ abecedně'!AF36=0," ",'ZŠ abecedně'!AF36)</f>
        <v> </v>
      </c>
      <c r="AG16" s="135" t="str">
        <f aca="false">IF('ZŠ abecedně'!AG36=0," ",'ZŠ abecedně'!AG36)</f>
        <v> </v>
      </c>
      <c r="AH16" s="57" t="n">
        <f aca="false">IF('ZŠ abecedně'!AH36=0," ",'ZŠ abecedně'!AH36)</f>
        <v>2</v>
      </c>
      <c r="AI16" s="57" t="str">
        <f aca="false">IF('ZŠ abecedně'!AI36=0," ",'ZŠ abecedně'!AI36)</f>
        <v> </v>
      </c>
      <c r="AJ16" s="57" t="str">
        <f aca="false">IF('ZŠ abecedně'!AJ36=0," ",'ZŠ abecedně'!AJ36)</f>
        <v> </v>
      </c>
      <c r="AK16" s="136" t="str">
        <f aca="false">IF('ZŠ abecedně'!AK36=0," ",'ZŠ abecedně'!AK36)</f>
        <v> </v>
      </c>
      <c r="AL16" s="138" t="str">
        <f aca="false">IF('ZŠ abecedně'!AL36=0," ",'ZŠ abecedně'!AL36)</f>
        <v> </v>
      </c>
      <c r="AM16" s="57" t="n">
        <f aca="false">IF('ZŠ abecedně'!AM36=0," ",'ZŠ abecedně'!AM36)</f>
        <v>5</v>
      </c>
      <c r="AN16" s="57" t="str">
        <f aca="false">IF('ZŠ abecedně'!AN36=0," ",'ZŠ abecedně'!AN36)</f>
        <v> </v>
      </c>
      <c r="AO16" s="139" t="str">
        <f aca="false">IF('ZŠ abecedně'!AO36=0," ",'ZŠ abecedně'!AO36)</f>
        <v> </v>
      </c>
      <c r="AP16" s="140" t="str">
        <f aca="false">IF('ZŠ abecedně'!AP36=0," ",'ZŠ abecedně'!AP36)</f>
        <v> </v>
      </c>
      <c r="AQ16" s="135" t="str">
        <f aca="false">IF('ZŠ abecedně'!AQ36=0," ",'ZŠ abecedně'!AQ36)</f>
        <v> </v>
      </c>
      <c r="AR16" s="57" t="n">
        <f aca="false">IF('ZŠ abecedně'!AR36=0," ",'ZŠ abecedně'!AR36)</f>
        <v>3</v>
      </c>
      <c r="AS16" s="57" t="str">
        <f aca="false">IF('ZŠ abecedně'!AS36=0," ",'ZŠ abecedně'!AS36)</f>
        <v> </v>
      </c>
      <c r="AT16" s="57" t="str">
        <f aca="false">IF('ZŠ abecedně'!AT36=0," ",'ZŠ abecedně'!AT36)</f>
        <v> </v>
      </c>
      <c r="AU16" s="136" t="str">
        <f aca="false">IF('ZŠ abecedně'!AU36=0," ",'ZŠ abecedně'!AU36)</f>
        <v> </v>
      </c>
      <c r="AV16" s="138" t="str">
        <f aca="false">IF('ZŠ abecedně'!AV36=0," ",'ZŠ abecedně'!AV36)</f>
        <v> </v>
      </c>
      <c r="AW16" s="57" t="str">
        <f aca="false">IF('ZŠ abecedně'!AW36=0," ",'ZŠ abecedně'!AW36)</f>
        <v> </v>
      </c>
      <c r="AX16" s="135" t="str">
        <f aca="false">IF('ZŠ abecedně'!AX36=0," ",'ZŠ abecedně'!AX36)</f>
        <v> </v>
      </c>
      <c r="AY16" s="139" t="str">
        <f aca="false">IF('ZŠ abecedně'!AY36=0," ",'ZŠ abecedně'!AY36)</f>
        <v> </v>
      </c>
      <c r="AZ16" s="139" t="str">
        <f aca="false">IF('ZŠ abecedně'!AZ36=0," ",'ZŠ abecedně'!AZ36)</f>
        <v> </v>
      </c>
      <c r="BA16" s="135" t="str">
        <f aca="false">IF('ZŠ abecedně'!BA36=0," ",'ZŠ abecedně'!BA36)</f>
        <v> </v>
      </c>
      <c r="BB16" s="57" t="str">
        <f aca="false">IF('ZŠ abecedně'!BB36=0," ",'ZŠ abecedně'!BB36)</f>
        <v> </v>
      </c>
      <c r="BC16" s="57" t="str">
        <f aca="false">IF('ZŠ abecedně'!BC36=0," ",'ZŠ abecedně'!BC36)</f>
        <v> </v>
      </c>
      <c r="BD16" s="136" t="str">
        <f aca="false">IF('ZŠ abecedně'!BD36=0," ",'ZŠ abecedně'!BD36)</f>
        <v> </v>
      </c>
      <c r="BE16" s="135" t="str">
        <f aca="false">IF('ZŠ abecedně'!BE36=0," ",'ZŠ abecedně'!BE36)</f>
        <v> </v>
      </c>
      <c r="BF16" s="57" t="str">
        <f aca="false">IF('ZŠ abecedně'!BF36=0," ",'ZŠ abecedně'!BF36)</f>
        <v> </v>
      </c>
      <c r="BG16" s="57" t="str">
        <f aca="false">IF('ZŠ abecedně'!BG36=0," ",'ZŠ abecedně'!BG36)</f>
        <v> </v>
      </c>
      <c r="BH16" s="136" t="str">
        <f aca="false">IF('ZŠ abecedně'!BH36=0," ",'ZŠ abecedně'!BH36)</f>
        <v> </v>
      </c>
      <c r="BI16" s="135" t="str">
        <f aca="false">IF('ZŠ abecedně'!BI36=0," ",'ZŠ abecedně'!BI36)</f>
        <v> </v>
      </c>
      <c r="BJ16" s="57" t="str">
        <f aca="false">IF('ZŠ abecedně'!BJ36=0," ",'ZŠ abecedně'!BJ36)</f>
        <v> </v>
      </c>
      <c r="BK16" s="57" t="str">
        <f aca="false">IF('ZŠ abecedně'!BK36=0," ",'ZŠ abecedně'!BK36)</f>
        <v> </v>
      </c>
      <c r="BL16" s="136" t="str">
        <f aca="false">IF('ZŠ abecedně'!BL36=0," ",'ZŠ abecedně'!BL36)</f>
        <v> </v>
      </c>
      <c r="BM16" s="135" t="str">
        <f aca="false">IF('ZŠ abecedně'!BM36=0," ",'ZŠ abecedně'!BM36)</f>
        <v> </v>
      </c>
      <c r="BN16" s="136" t="str">
        <f aca="false">IF('ZŠ abecedně'!BN36=0," ",'ZŠ abecedně'!BN36)</f>
        <v> </v>
      </c>
      <c r="BO16" s="137" t="str">
        <f aca="false">IF('ZŠ abecedně'!BO36=0," ",'ZŠ abecedně'!BO36)</f>
        <v> </v>
      </c>
      <c r="BP16" s="141" t="str">
        <f aca="false">IF('ZŠ abecedně'!BP36=0," ",'ZŠ abecedně'!BP36)</f>
        <v> </v>
      </c>
      <c r="BQ16" s="135" t="str">
        <f aca="false">IF('ZŠ abecedně'!BQ36=0," ",'ZŠ abecedně'!BQ36)</f>
        <v> </v>
      </c>
      <c r="BR16" s="136" t="str">
        <f aca="false">IF('ZŠ abecedně'!BR36=0," ",'ZŠ abecedně'!BR36)</f>
        <v> </v>
      </c>
    </row>
    <row r="17" customFormat="false" ht="12.75" hidden="false" customHeight="true" outlineLevel="0" collapsed="false">
      <c r="A17" s="131" t="str">
        <f aca="false">IF(D17&lt;1,"",RANK(D17,D$5:D$51)&amp;".")</f>
        <v>13.</v>
      </c>
      <c r="B17" s="132" t="s">
        <v>90</v>
      </c>
      <c r="C17" s="133" t="n">
        <f aca="false">COUNT(E17:BR17)</f>
        <v>17</v>
      </c>
      <c r="D17" s="134" t="n">
        <f aca="false">SUM(E17:BR17)+(200-C17)/1000</f>
        <v>68.183</v>
      </c>
      <c r="E17" s="135" t="str">
        <f aca="false">IF('ZŠ abecedně'!E33=0," ",'ZŠ abecedně'!E33)</f>
        <v> </v>
      </c>
      <c r="F17" s="57" t="str">
        <f aca="false">IF('ZŠ abecedně'!F33=0," ",'ZŠ abecedně'!F33)</f>
        <v> </v>
      </c>
      <c r="G17" s="57" t="str">
        <f aca="false">IF('ZŠ abecedně'!G33=0," ",'ZŠ abecedně'!G33)</f>
        <v> </v>
      </c>
      <c r="H17" s="57" t="str">
        <f aca="false">IF('ZŠ abecedně'!H33=0," ",'ZŠ abecedně'!H33)</f>
        <v> </v>
      </c>
      <c r="I17" s="57" t="str">
        <f aca="false">IF('ZŠ abecedně'!I33=0," ",'ZŠ abecedně'!I33)</f>
        <v> </v>
      </c>
      <c r="J17" s="57" t="str">
        <f aca="false">IF('ZŠ abecedně'!J33=0," ",'ZŠ abecedně'!J33)</f>
        <v> </v>
      </c>
      <c r="K17" s="57" t="str">
        <f aca="false">IF('ZŠ abecedně'!K33=0," ",'ZŠ abecedně'!K33)</f>
        <v> </v>
      </c>
      <c r="L17" s="136" t="str">
        <f aca="false">IF('ZŠ abecedně'!L33=0," ",'ZŠ abecedně'!L33)</f>
        <v> </v>
      </c>
      <c r="M17" s="137" t="str">
        <f aca="false">IF('ZŠ abecedně'!M33=0," ",'ZŠ abecedně'!M33)</f>
        <v> </v>
      </c>
      <c r="N17" s="135" t="str">
        <f aca="false">IF('ZŠ abecedně'!N33=0," ",'ZŠ abecedně'!N33)</f>
        <v> </v>
      </c>
      <c r="O17" s="136" t="str">
        <f aca="false">IF('ZŠ abecedně'!O33=0," ",'ZŠ abecedně'!O33)</f>
        <v> </v>
      </c>
      <c r="P17" s="138" t="str">
        <f aca="false">IF('ZŠ abecedně'!P33=0," ",'ZŠ abecedně'!P33)</f>
        <v> </v>
      </c>
      <c r="Q17" s="57" t="str">
        <f aca="false">IF('ZŠ abecedně'!Q33=0," ",'ZŠ abecedně'!Q33)</f>
        <v> </v>
      </c>
      <c r="R17" s="57" t="str">
        <f aca="false">IF('ZŠ abecedně'!R33=0," ",'ZŠ abecedně'!R33)</f>
        <v> </v>
      </c>
      <c r="S17" s="139" t="str">
        <f aca="false">IF('ZŠ abecedně'!S33=0," ",'ZŠ abecedně'!S33)</f>
        <v> </v>
      </c>
      <c r="T17" s="135" t="n">
        <f aca="false">IF('ZŠ abecedně'!T33=0," ",'ZŠ abecedně'!T33)</f>
        <v>6</v>
      </c>
      <c r="U17" s="57" t="n">
        <f aca="false">IF('ZŠ abecedně'!U33=0," ",'ZŠ abecedně'!U33)</f>
        <v>3</v>
      </c>
      <c r="V17" s="57" t="n">
        <f aca="false">IF('ZŠ abecedně'!V33=0," ",'ZŠ abecedně'!V33)</f>
        <v>4</v>
      </c>
      <c r="W17" s="136" t="n">
        <f aca="false">IF('ZŠ abecedně'!W33=0," ",'ZŠ abecedně'!W33)</f>
        <v>4</v>
      </c>
      <c r="X17" s="138" t="n">
        <f aca="false">IF('ZŠ abecedně'!X33=0," ",'ZŠ abecedně'!X33)</f>
        <v>5</v>
      </c>
      <c r="Y17" s="57" t="n">
        <f aca="false">IF('ZŠ abecedně'!Y33=0," ",'ZŠ abecedně'!Y33)</f>
        <v>3</v>
      </c>
      <c r="Z17" s="57" t="n">
        <f aca="false">IF('ZŠ abecedně'!Z33=0," ",'ZŠ abecedně'!Z33)</f>
        <v>3</v>
      </c>
      <c r="AA17" s="57" t="n">
        <f aca="false">IF('ZŠ abecedně'!AA33=0," ",'ZŠ abecedně'!AA33)</f>
        <v>9</v>
      </c>
      <c r="AB17" s="57" t="n">
        <f aca="false">IF('ZŠ abecedně'!AB33=0," ",'ZŠ abecedně'!AB33)</f>
        <v>3</v>
      </c>
      <c r="AC17" s="57" t="n">
        <f aca="false">IF('ZŠ abecedně'!AC33=0," ",'ZŠ abecedně'!AC33)</f>
        <v>5</v>
      </c>
      <c r="AD17" s="57" t="n">
        <f aca="false">IF('ZŠ abecedně'!AD33=0," ",'ZŠ abecedně'!AD33)</f>
        <v>5</v>
      </c>
      <c r="AE17" s="136" t="n">
        <f aca="false">IF('ZŠ abecedně'!AE33=0," ",'ZŠ abecedně'!AE33)</f>
        <v>3</v>
      </c>
      <c r="AF17" s="140" t="str">
        <f aca="false">IF('ZŠ abecedně'!AF33=0," ",'ZŠ abecedně'!AF33)</f>
        <v> </v>
      </c>
      <c r="AG17" s="135" t="str">
        <f aca="false">IF('ZŠ abecedně'!AG33=0," ",'ZŠ abecedně'!AG33)</f>
        <v> </v>
      </c>
      <c r="AH17" s="57" t="str">
        <f aca="false">IF('ZŠ abecedně'!AH33=0," ",'ZŠ abecedně'!AH33)</f>
        <v> </v>
      </c>
      <c r="AI17" s="57" t="str">
        <f aca="false">IF('ZŠ abecedně'!AI33=0," ",'ZŠ abecedně'!AI33)</f>
        <v> </v>
      </c>
      <c r="AJ17" s="57" t="str">
        <f aca="false">IF('ZŠ abecedně'!AJ33=0," ",'ZŠ abecedně'!AJ33)</f>
        <v> </v>
      </c>
      <c r="AK17" s="136" t="str">
        <f aca="false">IF('ZŠ abecedně'!AK33=0," ",'ZŠ abecedně'!AK33)</f>
        <v> </v>
      </c>
      <c r="AL17" s="138" t="str">
        <f aca="false">IF('ZŠ abecedně'!AL33=0," ",'ZŠ abecedně'!AL33)</f>
        <v> </v>
      </c>
      <c r="AM17" s="57" t="str">
        <f aca="false">IF('ZŠ abecedně'!AM33=0," ",'ZŠ abecedně'!AM33)</f>
        <v> </v>
      </c>
      <c r="AN17" s="57" t="str">
        <f aca="false">IF('ZŠ abecedně'!AN33=0," ",'ZŠ abecedně'!AN33)</f>
        <v> </v>
      </c>
      <c r="AO17" s="139" t="str">
        <f aca="false">IF('ZŠ abecedně'!AO33=0," ",'ZŠ abecedně'!AO33)</f>
        <v> </v>
      </c>
      <c r="AP17" s="140" t="str">
        <f aca="false">IF('ZŠ abecedně'!AP33=0," ",'ZŠ abecedně'!AP33)</f>
        <v> </v>
      </c>
      <c r="AQ17" s="135" t="str">
        <f aca="false">IF('ZŠ abecedně'!AQ33=0," ",'ZŠ abecedně'!AQ33)</f>
        <v> </v>
      </c>
      <c r="AR17" s="57" t="str">
        <f aca="false">IF('ZŠ abecedně'!AR33=0," ",'ZŠ abecedně'!AR33)</f>
        <v> </v>
      </c>
      <c r="AS17" s="57" t="str">
        <f aca="false">IF('ZŠ abecedně'!AS33=0," ",'ZŠ abecedně'!AS33)</f>
        <v> </v>
      </c>
      <c r="AT17" s="57" t="str">
        <f aca="false">IF('ZŠ abecedně'!AT33=0," ",'ZŠ abecedně'!AT33)</f>
        <v> </v>
      </c>
      <c r="AU17" s="136" t="str">
        <f aca="false">IF('ZŠ abecedně'!AU33=0," ",'ZŠ abecedně'!AU33)</f>
        <v> </v>
      </c>
      <c r="AV17" s="138" t="str">
        <f aca="false">IF('ZŠ abecedně'!AV33=0," ",'ZŠ abecedně'!AV33)</f>
        <v> </v>
      </c>
      <c r="AW17" s="57" t="str">
        <f aca="false">IF('ZŠ abecedně'!AW33=0," ",'ZŠ abecedně'!AW33)</f>
        <v> </v>
      </c>
      <c r="AX17" s="135" t="n">
        <f aca="false">IF('ZŠ abecedně'!AX33=0," ",'ZŠ abecedně'!AX33)</f>
        <v>3</v>
      </c>
      <c r="AY17" s="139" t="n">
        <f aca="false">IF('ZŠ abecedně'!AY33=0," ",'ZŠ abecedně'!AY33)</f>
        <v>4</v>
      </c>
      <c r="AZ17" s="139" t="str">
        <f aca="false">IF('ZŠ abecedně'!AZ33=0," ",'ZŠ abecedně'!AZ33)</f>
        <v> </v>
      </c>
      <c r="BA17" s="135" t="str">
        <f aca="false">IF('ZŠ abecedně'!BA33=0," ",'ZŠ abecedně'!BA33)</f>
        <v> </v>
      </c>
      <c r="BB17" s="57" t="str">
        <f aca="false">IF('ZŠ abecedně'!BB33=0," ",'ZŠ abecedně'!BB33)</f>
        <v> </v>
      </c>
      <c r="BC17" s="57" t="str">
        <f aca="false">IF('ZŠ abecedně'!BC33=0," ",'ZŠ abecedně'!BC33)</f>
        <v> </v>
      </c>
      <c r="BD17" s="136" t="str">
        <f aca="false">IF('ZŠ abecedně'!BD33=0," ",'ZŠ abecedně'!BD33)</f>
        <v> </v>
      </c>
      <c r="BE17" s="135" t="str">
        <f aca="false">IF('ZŠ abecedně'!BE33=0," ",'ZŠ abecedně'!BE33)</f>
        <v> </v>
      </c>
      <c r="BF17" s="57" t="str">
        <f aca="false">IF('ZŠ abecedně'!BF33=0," ",'ZŠ abecedně'!BF33)</f>
        <v> </v>
      </c>
      <c r="BG17" s="57" t="str">
        <f aca="false">IF('ZŠ abecedně'!BG33=0," ",'ZŠ abecedně'!BG33)</f>
        <v> </v>
      </c>
      <c r="BH17" s="136" t="str">
        <f aca="false">IF('ZŠ abecedně'!BH33=0," ",'ZŠ abecedně'!BH33)</f>
        <v> </v>
      </c>
      <c r="BI17" s="135" t="str">
        <f aca="false">IF('ZŠ abecedně'!BI33=0," ",'ZŠ abecedně'!BI33)</f>
        <v> </v>
      </c>
      <c r="BJ17" s="57" t="str">
        <f aca="false">IF('ZŠ abecedně'!BJ33=0," ",'ZŠ abecedně'!BJ33)</f>
        <v> </v>
      </c>
      <c r="BK17" s="57" t="str">
        <f aca="false">IF('ZŠ abecedně'!BK33=0," ",'ZŠ abecedně'!BK33)</f>
        <v> </v>
      </c>
      <c r="BL17" s="136" t="str">
        <f aca="false">IF('ZŠ abecedně'!BL33=0," ",'ZŠ abecedně'!BL33)</f>
        <v> </v>
      </c>
      <c r="BM17" s="135" t="str">
        <f aca="false">IF('ZŠ abecedně'!BM33=0," ",'ZŠ abecedně'!BM33)</f>
        <v> </v>
      </c>
      <c r="BN17" s="136" t="n">
        <f aca="false">IF('ZŠ abecedně'!BN33=0," ",'ZŠ abecedně'!BN33)</f>
        <v>1</v>
      </c>
      <c r="BO17" s="137" t="str">
        <f aca="false">IF('ZŠ abecedně'!BO33=0," ",'ZŠ abecedně'!BO33)</f>
        <v> </v>
      </c>
      <c r="BP17" s="141" t="str">
        <f aca="false">IF('ZŠ abecedně'!BP33=0," ",'ZŠ abecedně'!BP33)</f>
        <v> </v>
      </c>
      <c r="BQ17" s="135" t="n">
        <f aca="false">IF('ZŠ abecedně'!BQ33=0," ",'ZŠ abecedně'!BQ33)</f>
        <v>4</v>
      </c>
      <c r="BR17" s="136" t="n">
        <f aca="false">IF('ZŠ abecedně'!BR33=0," ",'ZŠ abecedně'!BR33)</f>
        <v>3</v>
      </c>
    </row>
    <row r="18" s="142" customFormat="true" ht="12.75" hidden="false" customHeight="true" outlineLevel="0" collapsed="false">
      <c r="A18" s="131" t="str">
        <f aca="false">IF(D18&lt;1,"",RANK(D18,D$5:D$51)&amp;".")</f>
        <v>14.</v>
      </c>
      <c r="B18" s="132" t="s">
        <v>106</v>
      </c>
      <c r="C18" s="133" t="n">
        <f aca="false">COUNT(E18:BR18)</f>
        <v>19</v>
      </c>
      <c r="D18" s="134" t="n">
        <f aca="false">SUM(E18:BR18)+(200-C18)/1000</f>
        <v>66.181</v>
      </c>
      <c r="E18" s="135" t="n">
        <f aca="false">IF('ZŠ abecedně'!E41=0," ",'ZŠ abecedně'!E41)</f>
        <v>3</v>
      </c>
      <c r="F18" s="57" t="n">
        <f aca="false">IF('ZŠ abecedně'!F41=0," ",'ZŠ abecedně'!F41)</f>
        <v>5</v>
      </c>
      <c r="G18" s="57" t="n">
        <f aca="false">IF('ZŠ abecedně'!G41=0," ",'ZŠ abecedně'!G41)</f>
        <v>7</v>
      </c>
      <c r="H18" s="57" t="n">
        <f aca="false">IF('ZŠ abecedně'!H41=0," ",'ZŠ abecedně'!H41)</f>
        <v>3</v>
      </c>
      <c r="I18" s="57" t="n">
        <f aca="false">IF('ZŠ abecedně'!I41=0," ",'ZŠ abecedně'!I41)</f>
        <v>7</v>
      </c>
      <c r="J18" s="57" t="n">
        <f aca="false">IF('ZŠ abecedně'!J41=0," ",'ZŠ abecedně'!J41)</f>
        <v>3</v>
      </c>
      <c r="K18" s="57" t="n">
        <f aca="false">IF('ZŠ abecedně'!K41=0," ",'ZŠ abecedně'!K41)</f>
        <v>7</v>
      </c>
      <c r="L18" s="136" t="n">
        <f aca="false">IF('ZŠ abecedně'!L41=0," ",'ZŠ abecedně'!L41)</f>
        <v>4</v>
      </c>
      <c r="M18" s="137" t="str">
        <f aca="false">IF('ZŠ abecedně'!M41=0," ",'ZŠ abecedně'!M41)</f>
        <v> </v>
      </c>
      <c r="N18" s="135" t="n">
        <f aca="false">IF('ZŠ abecedně'!N41=0," ",'ZŠ abecedně'!N41)</f>
        <v>1</v>
      </c>
      <c r="O18" s="136" t="n">
        <f aca="false">IF('ZŠ abecedně'!O41=0," ",'ZŠ abecedně'!O41)</f>
        <v>2</v>
      </c>
      <c r="P18" s="138" t="str">
        <f aca="false">IF('ZŠ abecedně'!P41=0," ",'ZŠ abecedně'!P41)</f>
        <v> </v>
      </c>
      <c r="Q18" s="57" t="str">
        <f aca="false">IF('ZŠ abecedně'!Q41=0," ",'ZŠ abecedně'!Q41)</f>
        <v> </v>
      </c>
      <c r="R18" s="57" t="str">
        <f aca="false">IF('ZŠ abecedně'!R41=0," ",'ZŠ abecedně'!R41)</f>
        <v> </v>
      </c>
      <c r="S18" s="139" t="str">
        <f aca="false">IF('ZŠ abecedně'!S41=0," ",'ZŠ abecedně'!S41)</f>
        <v> </v>
      </c>
      <c r="T18" s="135"/>
      <c r="U18" s="57"/>
      <c r="V18" s="57"/>
      <c r="W18" s="136"/>
      <c r="X18" s="138" t="str">
        <f aca="false">IF('ZŠ abecedně'!X41=0," ",'ZŠ abecedně'!X41)</f>
        <v> </v>
      </c>
      <c r="Y18" s="57" t="str">
        <f aca="false">IF('ZŠ abecedně'!Y41=0," ",'ZŠ abecedně'!Y41)</f>
        <v> </v>
      </c>
      <c r="Z18" s="57" t="str">
        <f aca="false">IF('ZŠ abecedně'!Z41=0," ",'ZŠ abecedně'!Z41)</f>
        <v> </v>
      </c>
      <c r="AA18" s="57" t="str">
        <f aca="false">IF('ZŠ abecedně'!AA41=0," ",'ZŠ abecedně'!AA41)</f>
        <v> </v>
      </c>
      <c r="AB18" s="57" t="str">
        <f aca="false">IF('ZŠ abecedně'!AB41=0," ",'ZŠ abecedně'!AB41)</f>
        <v> </v>
      </c>
      <c r="AC18" s="57" t="str">
        <f aca="false">IF('ZŠ abecedně'!AC41=0," ",'ZŠ abecedně'!AC41)</f>
        <v> </v>
      </c>
      <c r="AD18" s="57" t="str">
        <f aca="false">IF('ZŠ abecedně'!AD41=0," ",'ZŠ abecedně'!AD41)</f>
        <v> </v>
      </c>
      <c r="AE18" s="136" t="str">
        <f aca="false">IF('ZŠ abecedně'!AE41=0," ",'ZŠ abecedně'!AE41)</f>
        <v> </v>
      </c>
      <c r="AF18" s="140" t="str">
        <f aca="false">IF('ZŠ abecedně'!AF41=0," ",'ZŠ abecedně'!AF41)</f>
        <v> </v>
      </c>
      <c r="AG18" s="135" t="n">
        <f aca="false">IF('ZŠ abecedně'!AG41=0," ",'ZŠ abecedně'!AG41)</f>
        <v>1</v>
      </c>
      <c r="AH18" s="57" t="n">
        <f aca="false">IF('ZŠ abecedně'!AH41=0," ",'ZŠ abecedně'!AH41)</f>
        <v>2</v>
      </c>
      <c r="AI18" s="57" t="str">
        <f aca="false">IF('ZŠ abecedně'!AI41=0," ",'ZŠ abecedně'!AI41)</f>
        <v> </v>
      </c>
      <c r="AJ18" s="57" t="str">
        <f aca="false">IF('ZŠ abecedně'!AJ41=0," ",'ZŠ abecedně'!AJ41)</f>
        <v> </v>
      </c>
      <c r="AK18" s="136" t="str">
        <f aca="false">IF('ZŠ abecedně'!AK41=0," ",'ZŠ abecedně'!AK41)</f>
        <v> </v>
      </c>
      <c r="AL18" s="138" t="n">
        <f aca="false">IF('ZŠ abecedně'!AL41=0," ",'ZŠ abecedně'!AL41)</f>
        <v>1</v>
      </c>
      <c r="AM18" s="57" t="n">
        <f aca="false">IF('ZŠ abecedně'!AM41=0," ",'ZŠ abecedně'!AM41)</f>
        <v>2</v>
      </c>
      <c r="AN18" s="57" t="str">
        <f aca="false">IF('ZŠ abecedně'!AN41=0," ",'ZŠ abecedně'!AN41)</f>
        <v> </v>
      </c>
      <c r="AO18" s="139" t="str">
        <f aca="false">IF('ZŠ abecedně'!AO41=0," ",'ZŠ abecedně'!AO41)</f>
        <v> </v>
      </c>
      <c r="AP18" s="140" t="str">
        <f aca="false">IF('ZŠ abecedně'!AP41=0," ",'ZŠ abecedně'!AP41)</f>
        <v> </v>
      </c>
      <c r="AQ18" s="135" t="str">
        <f aca="false">IF('ZŠ abecedně'!AQ41=0," ",'ZŠ abecedně'!AQ41)</f>
        <v> </v>
      </c>
      <c r="AR18" s="57" t="str">
        <f aca="false">IF('ZŠ abecedně'!AR41=0," ",'ZŠ abecedně'!AR41)</f>
        <v> </v>
      </c>
      <c r="AS18" s="57" t="str">
        <f aca="false">IF('ZŠ abecedně'!AS41=0," ",'ZŠ abecedně'!AS41)</f>
        <v> </v>
      </c>
      <c r="AT18" s="57" t="str">
        <f aca="false">IF('ZŠ abecedně'!AT41=0," ",'ZŠ abecedně'!AT41)</f>
        <v> </v>
      </c>
      <c r="AU18" s="136" t="str">
        <f aca="false">IF('ZŠ abecedně'!AU41=0," ",'ZŠ abecedně'!AU41)</f>
        <v> </v>
      </c>
      <c r="AV18" s="138" t="n">
        <f aca="false">IF('ZŠ abecedně'!AV41=0," ",'ZŠ abecedně'!AV41)</f>
        <v>2</v>
      </c>
      <c r="AW18" s="57" t="str">
        <f aca="false">IF('ZŠ abecedně'!AW41=0," ",'ZŠ abecedně'!AW41)</f>
        <v> </v>
      </c>
      <c r="AX18" s="135" t="n">
        <f aca="false">IF('ZŠ abecedně'!AX41=0," ",'ZŠ abecedně'!AX41)</f>
        <v>6</v>
      </c>
      <c r="AY18" s="139" t="n">
        <f aca="false">IF('ZŠ abecedně'!AY41=0," ",'ZŠ abecedně'!AY41)</f>
        <v>2</v>
      </c>
      <c r="AZ18" s="139" t="str">
        <f aca="false">IF('ZŠ abecedně'!AZ41=0," ",'ZŠ abecedně'!AZ41)</f>
        <v> </v>
      </c>
      <c r="BA18" s="135" t="str">
        <f aca="false">IF('ZŠ abecedně'!BA41=0," ",'ZŠ abecedně'!BA41)</f>
        <v> </v>
      </c>
      <c r="BB18" s="57" t="str">
        <f aca="false">IF('ZŠ abecedně'!BB41=0," ",'ZŠ abecedně'!BB41)</f>
        <v> </v>
      </c>
      <c r="BC18" s="57" t="str">
        <f aca="false">IF('ZŠ abecedně'!BC41=0," ",'ZŠ abecedně'!BC41)</f>
        <v> </v>
      </c>
      <c r="BD18" s="136" t="str">
        <f aca="false">IF('ZŠ abecedně'!BD41=0," ",'ZŠ abecedně'!BD41)</f>
        <v> </v>
      </c>
      <c r="BE18" s="135" t="str">
        <f aca="false">IF('ZŠ abecedně'!BE41=0," ",'ZŠ abecedně'!BE41)</f>
        <v> </v>
      </c>
      <c r="BF18" s="57" t="str">
        <f aca="false">IF('ZŠ abecedně'!BF41=0," ",'ZŠ abecedně'!BF41)</f>
        <v> </v>
      </c>
      <c r="BG18" s="57" t="str">
        <f aca="false">IF('ZŠ abecedně'!BG41=0," ",'ZŠ abecedně'!BG41)</f>
        <v> </v>
      </c>
      <c r="BH18" s="136" t="str">
        <f aca="false">IF('ZŠ abecedně'!BH41=0," ",'ZŠ abecedně'!BH41)</f>
        <v> </v>
      </c>
      <c r="BI18" s="135" t="str">
        <f aca="false">IF('ZŠ abecedně'!BI41=0," ",'ZŠ abecedně'!BI41)</f>
        <v> </v>
      </c>
      <c r="BJ18" s="57" t="str">
        <f aca="false">IF('ZŠ abecedně'!BJ41=0," ",'ZŠ abecedně'!BJ41)</f>
        <v> </v>
      </c>
      <c r="BK18" s="57" t="str">
        <f aca="false">IF('ZŠ abecedně'!BK41=0," ",'ZŠ abecedně'!BK41)</f>
        <v>x</v>
      </c>
      <c r="BL18" s="136" t="str">
        <f aca="false">IF('ZŠ abecedně'!BL41=0," ",'ZŠ abecedně'!BL41)</f>
        <v>x</v>
      </c>
      <c r="BM18" s="135" t="n">
        <f aca="false">IF('ZŠ abecedně'!BM41=0," ",'ZŠ abecedně'!BM41)</f>
        <v>7</v>
      </c>
      <c r="BN18" s="136" t="n">
        <f aca="false">IF('ZŠ abecedně'!BN41=0," ",'ZŠ abecedně'!BN41)</f>
        <v>1</v>
      </c>
      <c r="BO18" s="137" t="str">
        <f aca="false">IF('ZŠ abecedně'!BO41=0," ",'ZŠ abecedně'!BO41)</f>
        <v> </v>
      </c>
      <c r="BP18" s="141" t="str">
        <f aca="false">IF('ZŠ abecedně'!BP41=0," ",'ZŠ abecedně'!BP41)</f>
        <v> </v>
      </c>
      <c r="BQ18" s="135" t="str">
        <f aca="false">IF('ZŠ abecedně'!BQ41=0," ",'ZŠ abecedně'!BQ41)</f>
        <v> </v>
      </c>
      <c r="BR18" s="136" t="str">
        <f aca="false">IF('ZŠ abecedně'!BR41=0," ",'ZŠ abecedně'!BR41)</f>
        <v> </v>
      </c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2.75" hidden="false" customHeight="true" outlineLevel="0" collapsed="false">
      <c r="A19" s="131" t="str">
        <f aca="false">IF(D19&lt;1,"",RANK(D19,D$5:D$51)&amp;".")</f>
        <v>15.</v>
      </c>
      <c r="B19" s="132" t="s">
        <v>45</v>
      </c>
      <c r="C19" s="133" t="n">
        <f aca="false">COUNT(E19:BR19)</f>
        <v>18</v>
      </c>
      <c r="D19" s="134" t="n">
        <f aca="false">SUM(E19:BR19)+(200-C19)/1000</f>
        <v>65.182</v>
      </c>
      <c r="E19" s="135" t="str">
        <f aca="false">IF('ZŠ abecedně'!E11=0," ",'ZŠ abecedně'!E11)</f>
        <v> </v>
      </c>
      <c r="F19" s="57" t="str">
        <f aca="false">IF('ZŠ abecedně'!F11=0," ",'ZŠ abecedně'!F11)</f>
        <v> </v>
      </c>
      <c r="G19" s="57" t="n">
        <f aca="false">IF('ZŠ abecedně'!G11=0," ",'ZŠ abecedně'!G11)</f>
        <v>3</v>
      </c>
      <c r="H19" s="57" t="n">
        <f aca="false">IF('ZŠ abecedně'!H11=0," ",'ZŠ abecedně'!H11)</f>
        <v>3</v>
      </c>
      <c r="I19" s="57" t="str">
        <f aca="false">IF('ZŠ abecedně'!I11=0," ",'ZŠ abecedně'!I11)</f>
        <v> </v>
      </c>
      <c r="J19" s="57" t="str">
        <f aca="false">IF('ZŠ abecedně'!J11=0," ",'ZŠ abecedně'!J11)</f>
        <v> </v>
      </c>
      <c r="K19" s="57" t="n">
        <f aca="false">IF('ZŠ abecedně'!K11=0," ",'ZŠ abecedně'!K11)</f>
        <v>3</v>
      </c>
      <c r="L19" s="136" t="n">
        <f aca="false">IF('ZŠ abecedně'!L11=0," ",'ZŠ abecedně'!L11)</f>
        <v>3</v>
      </c>
      <c r="M19" s="137" t="str">
        <f aca="false">IF('ZŠ abecedně'!M11=0," ",'ZŠ abecedně'!M11)</f>
        <v> </v>
      </c>
      <c r="N19" s="135" t="n">
        <f aca="false">IF('ZŠ abecedně'!N11=0," ",'ZŠ abecedně'!N11)</f>
        <v>1</v>
      </c>
      <c r="O19" s="136" t="n">
        <f aca="false">IF('ZŠ abecedně'!O11=0," ",'ZŠ abecedně'!O11)</f>
        <v>1</v>
      </c>
      <c r="P19" s="138" t="n">
        <f aca="false">IF('ZŠ abecedně'!P11=0," ",'ZŠ abecedně'!P11)</f>
        <v>5</v>
      </c>
      <c r="Q19" s="57" t="str">
        <f aca="false">IF('ZŠ abecedně'!Q11=0," ",'ZŠ abecedně'!Q11)</f>
        <v> </v>
      </c>
      <c r="R19" s="57" t="n">
        <f aca="false">IF('ZŠ abecedně'!R11=0," ",'ZŠ abecedně'!R11)</f>
        <v>7</v>
      </c>
      <c r="S19" s="139" t="str">
        <f aca="false">IF('ZŠ abecedně'!S11=0," ",'ZŠ abecedně'!S11)</f>
        <v> </v>
      </c>
      <c r="T19" s="135" t="str">
        <f aca="false">IF('ZŠ abecedně'!T11=0," ",'ZŠ abecedně'!T11)</f>
        <v> </v>
      </c>
      <c r="U19" s="57" t="str">
        <f aca="false">IF('ZŠ abecedně'!U11=0," ",'ZŠ abecedně'!U11)</f>
        <v> </v>
      </c>
      <c r="V19" s="57" t="str">
        <f aca="false">IF('ZŠ abecedně'!V11=0," ",'ZŠ abecedně'!V11)</f>
        <v> </v>
      </c>
      <c r="W19" s="136" t="str">
        <f aca="false">IF('ZŠ abecedně'!W11=0," ",'ZŠ abecedně'!W11)</f>
        <v> </v>
      </c>
      <c r="X19" s="138" t="str">
        <f aca="false">IF('ZŠ abecedně'!X11=0," ",'ZŠ abecedně'!X11)</f>
        <v> </v>
      </c>
      <c r="Y19" s="57" t="str">
        <f aca="false">IF('ZŠ abecedně'!Y11=0," ",'ZŠ abecedně'!Y11)</f>
        <v> </v>
      </c>
      <c r="Z19" s="57" t="n">
        <f aca="false">IF('ZŠ abecedně'!Z11=0," ",'ZŠ abecedně'!Z11)</f>
        <v>7</v>
      </c>
      <c r="AA19" s="57" t="n">
        <f aca="false">IF('ZŠ abecedně'!AA11=0," ",'ZŠ abecedně'!AA11)</f>
        <v>4</v>
      </c>
      <c r="AB19" s="57" t="str">
        <f aca="false">IF('ZŠ abecedně'!AB11=0," ",'ZŠ abecedně'!AB11)</f>
        <v> </v>
      </c>
      <c r="AC19" s="57" t="str">
        <f aca="false">IF('ZŠ abecedně'!AC11=0," ",'ZŠ abecedně'!AC11)</f>
        <v> </v>
      </c>
      <c r="AD19" s="57" t="n">
        <f aca="false">IF('ZŠ abecedně'!AD11=0," ",'ZŠ abecedně'!AD11)</f>
        <v>4</v>
      </c>
      <c r="AE19" s="136" t="n">
        <f aca="false">IF('ZŠ abecedně'!AE11=0," ",'ZŠ abecedně'!AE11)</f>
        <v>4</v>
      </c>
      <c r="AF19" s="140" t="str">
        <f aca="false">IF('ZŠ abecedně'!AF11=0," ",'ZŠ abecedně'!AF11)</f>
        <v> </v>
      </c>
      <c r="AG19" s="135" t="n">
        <f aca="false">IF('ZŠ abecedně'!AG11=0," ",'ZŠ abecedně'!AG11)</f>
        <v>1</v>
      </c>
      <c r="AH19" s="57" t="n">
        <f aca="false">IF('ZŠ abecedně'!AH11=0," ",'ZŠ abecedně'!AH11)</f>
        <v>1</v>
      </c>
      <c r="AI19" s="57" t="str">
        <f aca="false">IF('ZŠ abecedně'!AI11=0," ",'ZŠ abecedně'!AI11)</f>
        <v> </v>
      </c>
      <c r="AJ19" s="57" t="str">
        <f aca="false">IF('ZŠ abecedně'!AJ11=0," ",'ZŠ abecedně'!AJ11)</f>
        <v> </v>
      </c>
      <c r="AK19" s="136" t="str">
        <f aca="false">IF('ZŠ abecedně'!AK11=0," ",'ZŠ abecedně'!AK11)</f>
        <v> </v>
      </c>
      <c r="AL19" s="138" t="str">
        <f aca="false">IF('ZŠ abecedně'!AL11=0," ",'ZŠ abecedně'!AL11)</f>
        <v> </v>
      </c>
      <c r="AM19" s="57" t="str">
        <f aca="false">IF('ZŠ abecedně'!AM11=0," ",'ZŠ abecedně'!AM11)</f>
        <v> </v>
      </c>
      <c r="AN19" s="57" t="str">
        <f aca="false">IF('ZŠ abecedně'!AN11=0," ",'ZŠ abecedně'!AN11)</f>
        <v> </v>
      </c>
      <c r="AO19" s="139" t="str">
        <f aca="false">IF('ZŠ abecedně'!AO11=0," ",'ZŠ abecedně'!AO11)</f>
        <v> </v>
      </c>
      <c r="AP19" s="140" t="str">
        <f aca="false">IF('ZŠ abecedně'!AP11=0," ",'ZŠ abecedně'!AP11)</f>
        <v> </v>
      </c>
      <c r="AQ19" s="135" t="str">
        <f aca="false">IF('ZŠ abecedně'!AQ11=0," ",'ZŠ abecedně'!AQ11)</f>
        <v> </v>
      </c>
      <c r="AR19" s="57" t="n">
        <f aca="false">IF('ZŠ abecedně'!AR11=0," ",'ZŠ abecedně'!AR11)</f>
        <v>5</v>
      </c>
      <c r="AS19" s="57" t="str">
        <f aca="false">IF('ZŠ abecedně'!AS11=0," ",'ZŠ abecedně'!AS11)</f>
        <v> </v>
      </c>
      <c r="AT19" s="57" t="str">
        <f aca="false">IF('ZŠ abecedně'!AT11=0," ",'ZŠ abecedně'!AT11)</f>
        <v> </v>
      </c>
      <c r="AU19" s="136" t="str">
        <f aca="false">IF('ZŠ abecedně'!AU11=0," ",'ZŠ abecedně'!AU11)</f>
        <v> </v>
      </c>
      <c r="AV19" s="138" t="str">
        <f aca="false">IF('ZŠ abecedně'!AV11=0," ",'ZŠ abecedně'!AV11)</f>
        <v> </v>
      </c>
      <c r="AW19" s="57" t="str">
        <f aca="false">IF('ZŠ abecedně'!AW11=0," ",'ZŠ abecedně'!AW11)</f>
        <v> </v>
      </c>
      <c r="AX19" s="135" t="n">
        <f aca="false">IF('ZŠ abecedně'!AX11=0," ",'ZŠ abecedně'!AX11)</f>
        <v>5</v>
      </c>
      <c r="AY19" s="139" t="str">
        <f aca="false">IF('ZŠ abecedně'!AY11=0," ",'ZŠ abecedně'!AY11)</f>
        <v> </v>
      </c>
      <c r="AZ19" s="139"/>
      <c r="BA19" s="135" t="str">
        <f aca="false">IF('ZŠ abecedně'!BA11=0," ",'ZŠ abecedně'!BA11)</f>
        <v> </v>
      </c>
      <c r="BB19" s="57" t="str">
        <f aca="false">IF('ZŠ abecedně'!BB11=0," ",'ZŠ abecedně'!BB11)</f>
        <v> </v>
      </c>
      <c r="BC19" s="57" t="str">
        <f aca="false">IF('ZŠ abecedně'!BC11=0," ",'ZŠ abecedně'!BC11)</f>
        <v> </v>
      </c>
      <c r="BD19" s="136" t="str">
        <f aca="false">IF('ZŠ abecedně'!BD11=0," ",'ZŠ abecedně'!BD11)</f>
        <v> </v>
      </c>
      <c r="BE19" s="135" t="str">
        <f aca="false">IF('ZŠ abecedně'!BE11=0," ",'ZŠ abecedně'!BE11)</f>
        <v> </v>
      </c>
      <c r="BF19" s="57" t="str">
        <f aca="false">IF('ZŠ abecedně'!BF11=0," ",'ZŠ abecedně'!BF11)</f>
        <v> </v>
      </c>
      <c r="BG19" s="57" t="str">
        <f aca="false">IF('ZŠ abecedně'!BG11=0," ",'ZŠ abecedně'!BG11)</f>
        <v> </v>
      </c>
      <c r="BH19" s="136" t="str">
        <f aca="false">IF('ZŠ abecedně'!BH11=0," ",'ZŠ abecedně'!BH11)</f>
        <v> </v>
      </c>
      <c r="BI19" s="135" t="str">
        <f aca="false">IF('ZŠ abecedně'!BI11=0," ",'ZŠ abecedně'!BI11)</f>
        <v> </v>
      </c>
      <c r="BJ19" s="57" t="str">
        <f aca="false">IF('ZŠ abecedně'!BJ11=0," ",'ZŠ abecedně'!BJ11)</f>
        <v> </v>
      </c>
      <c r="BK19" s="57" t="str">
        <f aca="false">IF('ZŠ abecedně'!BK11=0," ",'ZŠ abecedně'!BK11)</f>
        <v> </v>
      </c>
      <c r="BL19" s="136" t="str">
        <f aca="false">IF('ZŠ abecedně'!BL11=0," ",'ZŠ abecedně'!BL11)</f>
        <v> </v>
      </c>
      <c r="BM19" s="135" t="str">
        <f aca="false">IF('ZŠ abecedně'!BM11=0," ",'ZŠ abecedně'!BM11)</f>
        <v> </v>
      </c>
      <c r="BN19" s="136" t="str">
        <f aca="false">IF('ZŠ abecedně'!BN11=0," ",'ZŠ abecedně'!BN11)</f>
        <v> </v>
      </c>
      <c r="BO19" s="137" t="str">
        <f aca="false">IF('ZŠ abecedně'!BO11=0," ",'ZŠ abecedně'!BO11)</f>
        <v> </v>
      </c>
      <c r="BP19" s="141" t="str">
        <f aca="false">IF('ZŠ abecedně'!BP11=0," ",'ZŠ abecedně'!BP11)</f>
        <v> </v>
      </c>
      <c r="BQ19" s="135" t="n">
        <f aca="false">IF('ZŠ abecedně'!BQ11=0," ",'ZŠ abecedně'!BQ11)</f>
        <v>3</v>
      </c>
      <c r="BR19" s="136" t="n">
        <f aca="false">IF('ZŠ abecedně'!BR11=0," ",'ZŠ abecedně'!BR11)</f>
        <v>5</v>
      </c>
    </row>
    <row r="20" customFormat="false" ht="12.75" hidden="false" customHeight="true" outlineLevel="0" collapsed="false">
      <c r="A20" s="131" t="str">
        <f aca="false">IF(D20&lt;1,"",RANK(D20,D$5:D$51)&amp;".")</f>
        <v>16.</v>
      </c>
      <c r="B20" s="132" t="s">
        <v>119</v>
      </c>
      <c r="C20" s="133" t="n">
        <f aca="false">COUNT(E20:BR20)</f>
        <v>19</v>
      </c>
      <c r="D20" s="134" t="n">
        <f aca="false">SUM(E20:BR20)+(200-C20)/1000</f>
        <v>64.181</v>
      </c>
      <c r="E20" s="135" t="str">
        <f aca="false">IF('ZŠ abecedně'!E47=0," ",'ZŠ abecedně'!E47)</f>
        <v> </v>
      </c>
      <c r="F20" s="57" t="str">
        <f aca="false">IF('ZŠ abecedně'!F47=0," ",'ZŠ abecedně'!F47)</f>
        <v> </v>
      </c>
      <c r="G20" s="57" t="str">
        <f aca="false">IF('ZŠ abecedně'!G47=0," ",'ZŠ abecedně'!G47)</f>
        <v> </v>
      </c>
      <c r="H20" s="57" t="str">
        <f aca="false">IF('ZŠ abecedně'!H47=0," ",'ZŠ abecedně'!H47)</f>
        <v> </v>
      </c>
      <c r="I20" s="57" t="str">
        <f aca="false">IF('ZŠ abecedně'!I47=0," ",'ZŠ abecedně'!I47)</f>
        <v> </v>
      </c>
      <c r="J20" s="57" t="str">
        <f aca="false">IF('ZŠ abecedně'!J47=0," ",'ZŠ abecedně'!J47)</f>
        <v> </v>
      </c>
      <c r="K20" s="57" t="str">
        <f aca="false">IF('ZŠ abecedně'!K47=0," ",'ZŠ abecedně'!K47)</f>
        <v> </v>
      </c>
      <c r="L20" s="136" t="str">
        <f aca="false">IF('ZŠ abecedně'!L47=0," ",'ZŠ abecedně'!L47)</f>
        <v> </v>
      </c>
      <c r="M20" s="137" t="str">
        <f aca="false">IF('ZŠ abecedně'!M47=0," ",'ZŠ abecedně'!M47)</f>
        <v> </v>
      </c>
      <c r="N20" s="135" t="str">
        <f aca="false">IF('ZŠ abecedně'!N47=0," ",'ZŠ abecedně'!N47)</f>
        <v> </v>
      </c>
      <c r="O20" s="136" t="str">
        <f aca="false">IF('ZŠ abecedně'!O47=0," ",'ZŠ abecedně'!O47)</f>
        <v> </v>
      </c>
      <c r="P20" s="138" t="str">
        <f aca="false">IF('ZŠ abecedně'!P47=0," ",'ZŠ abecedně'!P47)</f>
        <v> </v>
      </c>
      <c r="Q20" s="57" t="str">
        <f aca="false">IF('ZŠ abecedně'!Q47=0," ",'ZŠ abecedně'!Q47)</f>
        <v> </v>
      </c>
      <c r="R20" s="57" t="str">
        <f aca="false">IF('ZŠ abecedně'!R47=0," ",'ZŠ abecedně'!R47)</f>
        <v> </v>
      </c>
      <c r="S20" s="139" t="str">
        <f aca="false">IF('ZŠ abecedně'!S47=0," ",'ZŠ abecedně'!S47)</f>
        <v> </v>
      </c>
      <c r="T20" s="135" t="str">
        <f aca="false">IF('ZŠ abecedně'!T47=0," ",'ZŠ abecedně'!T47)</f>
        <v> </v>
      </c>
      <c r="U20" s="57" t="str">
        <f aca="false">IF('ZŠ abecedně'!U47=0," ",'ZŠ abecedně'!U47)</f>
        <v> </v>
      </c>
      <c r="V20" s="57" t="str">
        <f aca="false">IF('ZŠ abecedně'!V47=0," ",'ZŠ abecedně'!V47)</f>
        <v> </v>
      </c>
      <c r="W20" s="136" t="str">
        <f aca="false">IF('ZŠ abecedně'!W47=0," ",'ZŠ abecedně'!W47)</f>
        <v> </v>
      </c>
      <c r="X20" s="138" t="str">
        <f aca="false">IF('ZŠ abecedně'!X47=0," ",'ZŠ abecedně'!X47)</f>
        <v> </v>
      </c>
      <c r="Y20" s="57" t="str">
        <f aca="false">IF('ZŠ abecedně'!Y47=0," ",'ZŠ abecedně'!Y47)</f>
        <v> </v>
      </c>
      <c r="Z20" s="57" t="str">
        <f aca="false">IF('ZŠ abecedně'!Z47=0," ",'ZŠ abecedně'!Z47)</f>
        <v> </v>
      </c>
      <c r="AA20" s="57" t="str">
        <f aca="false">IF('ZŠ abecedně'!AA47=0," ",'ZŠ abecedně'!AA47)</f>
        <v> </v>
      </c>
      <c r="AB20" s="57" t="str">
        <f aca="false">IF('ZŠ abecedně'!AB47=0," ",'ZŠ abecedně'!AB47)</f>
        <v> </v>
      </c>
      <c r="AC20" s="57" t="str">
        <f aca="false">IF('ZŠ abecedně'!AC47=0," ",'ZŠ abecedně'!AC47)</f>
        <v> </v>
      </c>
      <c r="AD20" s="57" t="str">
        <f aca="false">IF('ZŠ abecedně'!AD47=0," ",'ZŠ abecedně'!AD47)</f>
        <v> </v>
      </c>
      <c r="AE20" s="136" t="str">
        <f aca="false">IF('ZŠ abecedně'!AE47=0," ",'ZŠ abecedně'!AE47)</f>
        <v> </v>
      </c>
      <c r="AF20" s="162" t="str">
        <f aca="false">IF('ZŠ abecedně'!AF47=0," ",'ZŠ abecedně'!AF47)</f>
        <v> </v>
      </c>
      <c r="AG20" s="163" t="n">
        <f aca="false">IF('ZŠ abecedně'!AG47=0," ",'ZŠ abecedně'!AG47)</f>
        <v>2</v>
      </c>
      <c r="AH20" s="164" t="n">
        <f aca="false">IF('ZŠ abecedně'!AH47=0," ",'ZŠ abecedně'!AH47)</f>
        <v>1</v>
      </c>
      <c r="AI20" s="164" t="str">
        <f aca="false">IF('ZŠ abecedně'!AI47=0," ",'ZŠ abecedně'!AI47)</f>
        <v> </v>
      </c>
      <c r="AJ20" s="164" t="n">
        <f aca="false">IF('ZŠ abecedně'!AJ47=0," ",'ZŠ abecedně'!AJ47)</f>
        <v>5</v>
      </c>
      <c r="AK20" s="165" t="n">
        <f aca="false">IF('ZŠ abecedně'!AK47=0," ",'ZŠ abecedně'!AK47)</f>
        <v>9</v>
      </c>
      <c r="AL20" s="138" t="n">
        <f aca="false">IF('ZŠ abecedně'!AL47=0," ",'ZŠ abecedně'!AL47)</f>
        <v>4</v>
      </c>
      <c r="AM20" s="57" t="n">
        <f aca="false">IF('ZŠ abecedně'!AM47=0," ",'ZŠ abecedně'!AM47)</f>
        <v>3</v>
      </c>
      <c r="AN20" s="57" t="n">
        <f aca="false">IF('ZŠ abecedně'!AN47=0," ",'ZŠ abecedně'!AN47)</f>
        <v>7</v>
      </c>
      <c r="AO20" s="139" t="n">
        <f aca="false">IF('ZŠ abecedně'!AO47=0," ",'ZŠ abecedně'!AO47)</f>
        <v>5</v>
      </c>
      <c r="AP20" s="140" t="str">
        <f aca="false">IF('ZŠ abecedně'!AP47=0," ",'ZŠ abecedně'!AP47)</f>
        <v> </v>
      </c>
      <c r="AQ20" s="135" t="str">
        <f aca="false">IF('ZŠ abecedně'!AQ47=0," ",'ZŠ abecedně'!AQ47)</f>
        <v> </v>
      </c>
      <c r="AR20" s="57" t="n">
        <f aca="false">IF('ZŠ abecedně'!AR47=0," ",'ZŠ abecedně'!AR47)</f>
        <v>3</v>
      </c>
      <c r="AS20" s="57" t="str">
        <f aca="false">IF('ZŠ abecedně'!AS47=0," ",'ZŠ abecedně'!AS47)</f>
        <v> </v>
      </c>
      <c r="AT20" s="57" t="str">
        <f aca="false">IF('ZŠ abecedně'!AT47=0," ",'ZŠ abecedně'!AT47)</f>
        <v> </v>
      </c>
      <c r="AU20" s="136" t="n">
        <f aca="false">IF('ZŠ abecedně'!AU47=0," ",'ZŠ abecedně'!AU47)</f>
        <v>3</v>
      </c>
      <c r="AV20" s="138" t="n">
        <f aca="false">IF('ZŠ abecedně'!AV47=0," ",'ZŠ abecedně'!AV47)</f>
        <v>1</v>
      </c>
      <c r="AW20" s="57" t="n">
        <f aca="false">IF('ZŠ abecedně'!AW47=0," ",'ZŠ abecedně'!AW47)</f>
        <v>2</v>
      </c>
      <c r="AX20" s="135" t="n">
        <f aca="false">IF('ZŠ abecedně'!AX47=0," ",'ZŠ abecedně'!AX47)</f>
        <v>4</v>
      </c>
      <c r="AY20" s="139" t="n">
        <f aca="false">IF('ZŠ abecedně'!AY47=0," ",'ZŠ abecedně'!AY47)</f>
        <v>2</v>
      </c>
      <c r="AZ20" s="139" t="n">
        <f aca="false">IF('ZŠ abecedně'!AZ47=0," ",'ZŠ abecedně'!AZ47)</f>
        <v>5</v>
      </c>
      <c r="BA20" s="135" t="str">
        <f aca="false">IF('ZŠ abecedně'!BA47=0," ",'ZŠ abecedně'!BA47)</f>
        <v> </v>
      </c>
      <c r="BB20" s="57" t="n">
        <f aca="false">IF('ZŠ abecedně'!BB47=0," ",'ZŠ abecedně'!BB47)</f>
        <v>3</v>
      </c>
      <c r="BC20" s="57" t="str">
        <f aca="false">IF('ZŠ abecedně'!BC47=0," ",'ZŠ abecedně'!BC47)</f>
        <v> </v>
      </c>
      <c r="BD20" s="136" t="n">
        <f aca="false">IF('ZŠ abecedně'!BD47=0," ",'ZŠ abecedně'!BD47)</f>
        <v>3</v>
      </c>
      <c r="BE20" s="135" t="str">
        <f aca="false">IF('ZŠ abecedně'!BE47=0," ",'ZŠ abecedně'!BE47)</f>
        <v> </v>
      </c>
      <c r="BF20" s="57" t="str">
        <f aca="false">IF('ZŠ abecedně'!BF47=0," ",'ZŠ abecedně'!BF47)</f>
        <v> </v>
      </c>
      <c r="BG20" s="57" t="str">
        <f aca="false">IF('ZŠ abecedně'!BG47=0," ",'ZŠ abecedně'!BG47)</f>
        <v> </v>
      </c>
      <c r="BH20" s="136" t="str">
        <f aca="false">IF('ZŠ abecedně'!BH47=0," ",'ZŠ abecedně'!BH47)</f>
        <v> </v>
      </c>
      <c r="BI20" s="135" t="str">
        <f aca="false">IF('ZŠ abecedně'!BI47=0," ",'ZŠ abecedně'!BI47)</f>
        <v> </v>
      </c>
      <c r="BJ20" s="57" t="str">
        <f aca="false">IF('ZŠ abecedně'!BJ47=0," ",'ZŠ abecedně'!BJ47)</f>
        <v> </v>
      </c>
      <c r="BK20" s="57" t="str">
        <f aca="false">IF('ZŠ abecedně'!BK47=0," ",'ZŠ abecedně'!BK47)</f>
        <v> </v>
      </c>
      <c r="BL20" s="136" t="str">
        <f aca="false">IF('ZŠ abecedně'!BL47=0," ",'ZŠ abecedně'!BL47)</f>
        <v> </v>
      </c>
      <c r="BM20" s="135" t="n">
        <f aca="false">IF('ZŠ abecedně'!BM47=0," ",'ZŠ abecedně'!BM47)</f>
        <v>1</v>
      </c>
      <c r="BN20" s="136" t="n">
        <f aca="false">IF('ZŠ abecedně'!BN47=0," ",'ZŠ abecedně'!BN47)</f>
        <v>1</v>
      </c>
      <c r="BO20" s="137" t="str">
        <f aca="false">IF('ZŠ abecedně'!BO47=0," ",'ZŠ abecedně'!BO47)</f>
        <v> </v>
      </c>
      <c r="BP20" s="141" t="str">
        <f aca="false">IF('ZŠ abecedně'!BP47=0," ",'ZŠ abecedně'!BP47)</f>
        <v> </v>
      </c>
      <c r="BQ20" s="135" t="str">
        <f aca="false">IF('ZŠ abecedně'!BQ47=0," ",'ZŠ abecedně'!BQ47)</f>
        <v> </v>
      </c>
      <c r="BR20" s="136" t="str">
        <f aca="false">IF('ZŠ abecedně'!BR47=0," ",'ZŠ abecedně'!BR47)</f>
        <v> </v>
      </c>
    </row>
    <row r="21" customFormat="false" ht="12.75" hidden="false" customHeight="true" outlineLevel="0" collapsed="false">
      <c r="A21" s="131" t="str">
        <f aca="false">IF(D21&lt;1,"",RANK(D21,D$5:D$51)&amp;".")</f>
        <v>17.</v>
      </c>
      <c r="B21" s="132" t="s">
        <v>70</v>
      </c>
      <c r="C21" s="133" t="n">
        <f aca="false">COUNT(E21:BR21)</f>
        <v>12</v>
      </c>
      <c r="D21" s="134" t="n">
        <f aca="false">SUM(E21:BR21)+(200-C21)/1000</f>
        <v>61.188</v>
      </c>
      <c r="E21" s="135" t="str">
        <f aca="false">IF('ZŠ abecedně'!E23=0," ",'ZŠ abecedně'!E23)</f>
        <v> </v>
      </c>
      <c r="F21" s="57" t="str">
        <f aca="false">IF('ZŠ abecedně'!F23=0," ",'ZŠ abecedně'!F23)</f>
        <v> </v>
      </c>
      <c r="G21" s="57" t="str">
        <f aca="false">IF('ZŠ abecedně'!G23=0," ",'ZŠ abecedně'!G23)</f>
        <v> </v>
      </c>
      <c r="H21" s="57" t="str">
        <f aca="false">IF('ZŠ abecedně'!H23=0," ",'ZŠ abecedně'!H23)</f>
        <v> </v>
      </c>
      <c r="I21" s="57" t="str">
        <f aca="false">IF('ZŠ abecedně'!I23=0," ",'ZŠ abecedně'!I23)</f>
        <v> </v>
      </c>
      <c r="J21" s="57" t="str">
        <f aca="false">IF('ZŠ abecedně'!J23=0," ",'ZŠ abecedně'!J23)</f>
        <v> </v>
      </c>
      <c r="K21" s="57" t="str">
        <f aca="false">IF('ZŠ abecedně'!K23=0," ",'ZŠ abecedně'!K23)</f>
        <v> </v>
      </c>
      <c r="L21" s="136" t="str">
        <f aca="false">IF('ZŠ abecedně'!L23=0," ",'ZŠ abecedně'!L23)</f>
        <v> </v>
      </c>
      <c r="M21" s="137" t="str">
        <f aca="false">IF('ZŠ abecedně'!M23=0," ",'ZŠ abecedně'!M23)</f>
        <v> </v>
      </c>
      <c r="N21" s="135" t="str">
        <f aca="false">IF('ZŠ abecedně'!N23=0," ",'ZŠ abecedně'!N23)</f>
        <v> </v>
      </c>
      <c r="O21" s="136" t="str">
        <f aca="false">IF('ZŠ abecedně'!O23=0," ",'ZŠ abecedně'!O23)</f>
        <v> </v>
      </c>
      <c r="P21" s="138" t="str">
        <f aca="false">IF('ZŠ abecedně'!P23=0," ",'ZŠ abecedně'!P23)</f>
        <v> </v>
      </c>
      <c r="Q21" s="57" t="str">
        <f aca="false">IF('ZŠ abecedně'!Q23=0," ",'ZŠ abecedně'!Q23)</f>
        <v> </v>
      </c>
      <c r="R21" s="57" t="str">
        <f aca="false">IF('ZŠ abecedně'!R23=0," ",'ZŠ abecedně'!R23)</f>
        <v> </v>
      </c>
      <c r="S21" s="139" t="str">
        <f aca="false">IF('ZŠ abecedně'!S23=0," ",'ZŠ abecedně'!S23)</f>
        <v> </v>
      </c>
      <c r="T21" s="135" t="str">
        <f aca="false">IF('ZŠ abecedně'!T23=0," ",'ZŠ abecedně'!T23)</f>
        <v> </v>
      </c>
      <c r="U21" s="57" t="str">
        <f aca="false">IF('ZŠ abecedně'!U23=0," ",'ZŠ abecedně'!U23)</f>
        <v> </v>
      </c>
      <c r="V21" s="57" t="str">
        <f aca="false">IF('ZŠ abecedně'!V23=0," ",'ZŠ abecedně'!V23)</f>
        <v> </v>
      </c>
      <c r="W21" s="136" t="str">
        <f aca="false">IF('ZŠ abecedně'!W23=0," ",'ZŠ abecedně'!W23)</f>
        <v> </v>
      </c>
      <c r="X21" s="138" t="str">
        <f aca="false">IF('ZŠ abecedně'!X23=0," ",'ZŠ abecedně'!X23)</f>
        <v> </v>
      </c>
      <c r="Y21" s="57" t="str">
        <f aca="false">IF('ZŠ abecedně'!Y23=0," ",'ZŠ abecedně'!Y23)</f>
        <v> </v>
      </c>
      <c r="Z21" s="57" t="str">
        <f aca="false">IF('ZŠ abecedně'!Z23=0," ",'ZŠ abecedně'!Z23)</f>
        <v> </v>
      </c>
      <c r="AA21" s="57" t="str">
        <f aca="false">IF('ZŠ abecedně'!AA23=0," ",'ZŠ abecedně'!AA23)</f>
        <v> </v>
      </c>
      <c r="AB21" s="57" t="str">
        <f aca="false">IF('ZŠ abecedně'!AB23=0," ",'ZŠ abecedně'!AB23)</f>
        <v> </v>
      </c>
      <c r="AC21" s="57" t="str">
        <f aca="false">IF('ZŠ abecedně'!AC23=0," ",'ZŠ abecedně'!AC23)</f>
        <v> </v>
      </c>
      <c r="AD21" s="57" t="str">
        <f aca="false">IF('ZŠ abecedně'!AD23=0," ",'ZŠ abecedně'!AD23)</f>
        <v> </v>
      </c>
      <c r="AE21" s="136" t="str">
        <f aca="false">IF('ZŠ abecedně'!AE23=0," ",'ZŠ abecedně'!AE23)</f>
        <v> </v>
      </c>
      <c r="AF21" s="140" t="str">
        <f aca="false">IF('ZŠ abecedně'!AF23=0," ",'ZŠ abecedně'!AF23)</f>
        <v> </v>
      </c>
      <c r="AG21" s="135" t="str">
        <f aca="false">IF('ZŠ abecedně'!AG23=0," ",'ZŠ abecedně'!AG23)</f>
        <v> </v>
      </c>
      <c r="AH21" s="57" t="str">
        <f aca="false">IF('ZŠ abecedně'!AH23=0," ",'ZŠ abecedně'!AH23)</f>
        <v> </v>
      </c>
      <c r="AI21" s="57" t="str">
        <f aca="false">IF('ZŠ abecedně'!AI23=0," ",'ZŠ abecedně'!AI23)</f>
        <v> </v>
      </c>
      <c r="AJ21" s="57" t="str">
        <f aca="false">IF('ZŠ abecedně'!AJ23=0," ",'ZŠ abecedně'!AJ23)</f>
        <v> </v>
      </c>
      <c r="AK21" s="136" t="str">
        <f aca="false">IF('ZŠ abecedně'!AK23=0," ",'ZŠ abecedně'!AK23)</f>
        <v> </v>
      </c>
      <c r="AL21" s="138" t="str">
        <f aca="false">IF('ZŠ abecedně'!AL23=0," ",'ZŠ abecedně'!AL23)</f>
        <v> </v>
      </c>
      <c r="AM21" s="57" t="str">
        <f aca="false">IF('ZŠ abecedně'!AM23=0," ",'ZŠ abecedně'!AM23)</f>
        <v> </v>
      </c>
      <c r="AN21" s="57" t="str">
        <f aca="false">IF('ZŠ abecedně'!AN23=0," ",'ZŠ abecedně'!AN23)</f>
        <v> </v>
      </c>
      <c r="AO21" s="139" t="str">
        <f aca="false">IF('ZŠ abecedně'!AO23=0," ",'ZŠ abecedně'!AO23)</f>
        <v> </v>
      </c>
      <c r="AP21" s="140" t="str">
        <f aca="false">IF('ZŠ abecedně'!AP23=0," ",'ZŠ abecedně'!AP23)</f>
        <v> </v>
      </c>
      <c r="AQ21" s="135" t="n">
        <f aca="false">IF('ZŠ abecedně'!AQ23=0," ",'ZŠ abecedně'!AQ23)</f>
        <v>6</v>
      </c>
      <c r="AR21" s="57" t="n">
        <f aca="false">IF('ZŠ abecedně'!AR23=0," ",'ZŠ abecedně'!AR23)</f>
        <v>4</v>
      </c>
      <c r="AS21" s="57" t="str">
        <f aca="false">IF('ZŠ abecedně'!AS23=0," ",'ZŠ abecedně'!AS23)</f>
        <v> </v>
      </c>
      <c r="AT21" s="57" t="n">
        <f aca="false">IF('ZŠ abecedně'!AT23=0," ",'ZŠ abecedně'!AT23)</f>
        <v>3</v>
      </c>
      <c r="AU21" s="136" t="n">
        <f aca="false">IF('ZŠ abecedně'!AU23=0," ",'ZŠ abecedně'!AU23)</f>
        <v>7</v>
      </c>
      <c r="AV21" s="138" t="str">
        <f aca="false">IF('ZŠ abecedně'!AV23=0," ",'ZŠ abecedně'!AV23)</f>
        <v> </v>
      </c>
      <c r="AW21" s="57" t="str">
        <f aca="false">IF('ZŠ abecedně'!AW23=0," ",'ZŠ abecedně'!AW23)</f>
        <v> </v>
      </c>
      <c r="AX21" s="135" t="n">
        <f aca="false">IF('ZŠ abecedně'!AX23=0," ",'ZŠ abecedně'!AX23)</f>
        <v>8</v>
      </c>
      <c r="AY21" s="139" t="n">
        <f aca="false">IF('ZŠ abecedně'!AY23=0," ",'ZŠ abecedně'!AY23)</f>
        <v>1</v>
      </c>
      <c r="AZ21" s="139" t="n">
        <f aca="false">IF('ZŠ abecedně'!AZ23=0," ",'ZŠ abecedně'!AZ23)</f>
        <v>6</v>
      </c>
      <c r="BA21" s="135" t="n">
        <f aca="false">IF('ZŠ abecedně'!BA23=0," ",'ZŠ abecedně'!BA23)</f>
        <v>7</v>
      </c>
      <c r="BB21" s="57" t="n">
        <f aca="false">IF('ZŠ abecedně'!BB23=0," ",'ZŠ abecedně'!BB23)</f>
        <v>4</v>
      </c>
      <c r="BC21" s="57" t="n">
        <f aca="false">IF('ZŠ abecedně'!BC23=0," ",'ZŠ abecedně'!BC23)</f>
        <v>8</v>
      </c>
      <c r="BD21" s="136" t="n">
        <f aca="false">IF('ZŠ abecedně'!BD23=0," ",'ZŠ abecedně'!BD23)</f>
        <v>6</v>
      </c>
      <c r="BE21" s="135" t="str">
        <f aca="false">IF('ZŠ abecedně'!BE23=0," ",'ZŠ abecedně'!BE23)</f>
        <v> </v>
      </c>
      <c r="BF21" s="57" t="str">
        <f aca="false">IF('ZŠ abecedně'!BF23=0," ",'ZŠ abecedně'!BF23)</f>
        <v> </v>
      </c>
      <c r="BG21" s="57" t="str">
        <f aca="false">IF('ZŠ abecedně'!BG23=0," ",'ZŠ abecedně'!BG23)</f>
        <v> </v>
      </c>
      <c r="BH21" s="136" t="str">
        <f aca="false">IF('ZŠ abecedně'!BH23=0," ",'ZŠ abecedně'!BH23)</f>
        <v> </v>
      </c>
      <c r="BI21" s="135" t="str">
        <f aca="false">IF('ZŠ abecedně'!BI23=0," ",'ZŠ abecedně'!BI23)</f>
        <v> </v>
      </c>
      <c r="BJ21" s="57" t="str">
        <f aca="false">IF('ZŠ abecedně'!BJ23=0," ",'ZŠ abecedně'!BJ23)</f>
        <v> </v>
      </c>
      <c r="BK21" s="57" t="str">
        <f aca="false">IF('ZŠ abecedně'!BK23=0," ",'ZŠ abecedně'!BK23)</f>
        <v> </v>
      </c>
      <c r="BL21" s="136" t="str">
        <f aca="false">IF('ZŠ abecedně'!BL23=0," ",'ZŠ abecedně'!BL23)</f>
        <v> </v>
      </c>
      <c r="BM21" s="135" t="str">
        <f aca="false">IF('ZŠ abecedně'!BM23=0," ",'ZŠ abecedně'!BM23)</f>
        <v> </v>
      </c>
      <c r="BN21" s="136" t="n">
        <f aca="false">IF('ZŠ abecedně'!BN23=0," ",'ZŠ abecedně'!BN23)</f>
        <v>1</v>
      </c>
      <c r="BO21" s="137" t="str">
        <f aca="false">IF('ZŠ abecedně'!BO23=0," ",'ZŠ abecedně'!BO23)</f>
        <v> </v>
      </c>
      <c r="BP21" s="141" t="str">
        <f aca="false">IF('ZŠ abecedně'!BP23=0," ",'ZŠ abecedně'!BP23)</f>
        <v> </v>
      </c>
      <c r="BQ21" s="135" t="str">
        <f aca="false">IF('ZŠ abecedně'!BQ23=0," ",'ZŠ abecedně'!BQ23)</f>
        <v> </v>
      </c>
      <c r="BR21" s="136" t="str">
        <f aca="false">IF('ZŠ abecedně'!BR7=0," ",'ZŠ abecedně'!BR7)</f>
        <v> </v>
      </c>
    </row>
    <row r="22" customFormat="false" ht="12.75" hidden="false" customHeight="true" outlineLevel="0" collapsed="false">
      <c r="A22" s="131" t="str">
        <f aca="false">IF(D22&lt;1,"",RANK(D22,D$5:D$51)&amp;".")</f>
        <v>18.</v>
      </c>
      <c r="B22" s="132" t="s">
        <v>68</v>
      </c>
      <c r="C22" s="133" t="n">
        <f aca="false">COUNT(E22:BR22)</f>
        <v>12</v>
      </c>
      <c r="D22" s="134" t="n">
        <f aca="false">SUM(E22:BR22)+(200-C22)/1000</f>
        <v>56.188</v>
      </c>
      <c r="E22" s="135" t="str">
        <f aca="false">IF('ZŠ abecedně'!E22=0," ",'ZŠ abecedně'!E22)</f>
        <v> </v>
      </c>
      <c r="F22" s="57" t="str">
        <f aca="false">IF('ZŠ abecedně'!F22=0," ",'ZŠ abecedně'!F22)</f>
        <v> </v>
      </c>
      <c r="G22" s="57" t="str">
        <f aca="false">IF('ZŠ abecedně'!G22=0," ",'ZŠ abecedně'!G22)</f>
        <v> </v>
      </c>
      <c r="H22" s="57" t="str">
        <f aca="false">IF('ZŠ abecedně'!H22=0," ",'ZŠ abecedně'!H22)</f>
        <v> </v>
      </c>
      <c r="I22" s="57" t="str">
        <f aca="false">IF('ZŠ abecedně'!I22=0," ",'ZŠ abecedně'!I22)</f>
        <v> </v>
      </c>
      <c r="J22" s="57" t="str">
        <f aca="false">IF('ZŠ abecedně'!J22=0," ",'ZŠ abecedně'!J22)</f>
        <v> </v>
      </c>
      <c r="K22" s="57" t="str">
        <f aca="false">IF('ZŠ abecedně'!K22=0," ",'ZŠ abecedně'!K22)</f>
        <v> </v>
      </c>
      <c r="L22" s="136" t="str">
        <f aca="false">IF('ZŠ abecedně'!L22=0," ",'ZŠ abecedně'!L22)</f>
        <v> </v>
      </c>
      <c r="M22" s="137" t="str">
        <f aca="false">IF('ZŠ abecedně'!M22=0," ",'ZŠ abecedně'!M22)</f>
        <v> </v>
      </c>
      <c r="N22" s="135" t="str">
        <f aca="false">IF('ZŠ abecedně'!N22=0," ",'ZŠ abecedně'!N22)</f>
        <v> </v>
      </c>
      <c r="O22" s="136" t="str">
        <f aca="false">IF('ZŠ abecedně'!O22=0," ",'ZŠ abecedně'!O22)</f>
        <v> </v>
      </c>
      <c r="P22" s="138" t="str">
        <f aca="false">IF('ZŠ abecedně'!P22=0," ",'ZŠ abecedně'!P22)</f>
        <v> </v>
      </c>
      <c r="Q22" s="57" t="str">
        <f aca="false">IF('ZŠ abecedně'!Q22=0," ",'ZŠ abecedně'!Q22)</f>
        <v> </v>
      </c>
      <c r="R22" s="57" t="str">
        <f aca="false">IF('ZŠ abecedně'!R22=0," ",'ZŠ abecedně'!R22)</f>
        <v> </v>
      </c>
      <c r="S22" s="139" t="str">
        <f aca="false">IF('ZŠ abecedně'!S22=0," ",'ZŠ abecedně'!S22)</f>
        <v> </v>
      </c>
      <c r="T22" s="135" t="str">
        <f aca="false">IF('ZŠ abecedně'!T22=0," ",'ZŠ abecedně'!T22)</f>
        <v> </v>
      </c>
      <c r="U22" s="57" t="str">
        <f aca="false">IF('ZŠ abecedně'!U22=0," ",'ZŠ abecedně'!U22)</f>
        <v> </v>
      </c>
      <c r="V22" s="57" t="str">
        <f aca="false">IF('ZŠ abecedně'!V22=0," ",'ZŠ abecedně'!V22)</f>
        <v> </v>
      </c>
      <c r="W22" s="136" t="str">
        <f aca="false">IF('ZŠ abecedně'!W22=0," ",'ZŠ abecedně'!W22)</f>
        <v> </v>
      </c>
      <c r="X22" s="138" t="str">
        <f aca="false">IF('ZŠ abecedně'!X22=0," ",'ZŠ abecedně'!X22)</f>
        <v> </v>
      </c>
      <c r="Y22" s="57" t="str">
        <f aca="false">IF('ZŠ abecedně'!Y22=0," ",'ZŠ abecedně'!Y22)</f>
        <v> </v>
      </c>
      <c r="Z22" s="57" t="str">
        <f aca="false">IF('ZŠ abecedně'!Z22=0," ",'ZŠ abecedně'!Z22)</f>
        <v> </v>
      </c>
      <c r="AA22" s="57" t="str">
        <f aca="false">IF('ZŠ abecedně'!AA22=0," ",'ZŠ abecedně'!AA22)</f>
        <v> </v>
      </c>
      <c r="AB22" s="57" t="str">
        <f aca="false">IF('ZŠ abecedně'!AB22=0," ",'ZŠ abecedně'!AB22)</f>
        <v> </v>
      </c>
      <c r="AC22" s="57" t="str">
        <f aca="false">IF('ZŠ abecedně'!AC22=0," ",'ZŠ abecedně'!AC22)</f>
        <v> </v>
      </c>
      <c r="AD22" s="57" t="str">
        <f aca="false">IF('ZŠ abecedně'!AD22=0," ",'ZŠ abecedně'!AD22)</f>
        <v> </v>
      </c>
      <c r="AE22" s="136" t="str">
        <f aca="false">IF('ZŠ abecedně'!AE22=0," ",'ZŠ abecedně'!AE22)</f>
        <v> </v>
      </c>
      <c r="AF22" s="140" t="str">
        <f aca="false">IF('ZŠ abecedně'!AF22=0," ",'ZŠ abecedně'!AF22)</f>
        <v> </v>
      </c>
      <c r="AG22" s="135" t="str">
        <f aca="false">IF('ZŠ abecedně'!AG22=0," ",'ZŠ abecedně'!AG22)</f>
        <v> </v>
      </c>
      <c r="AH22" s="57" t="str">
        <f aca="false">IF('ZŠ abecedně'!AH22=0," ",'ZŠ abecedně'!AH22)</f>
        <v> </v>
      </c>
      <c r="AI22" s="57" t="str">
        <f aca="false">IF('ZŠ abecedně'!AI22=0," ",'ZŠ abecedně'!AI22)</f>
        <v> </v>
      </c>
      <c r="AJ22" s="57" t="str">
        <f aca="false">IF('ZŠ abecedně'!AJ22=0," ",'ZŠ abecedně'!AJ22)</f>
        <v> </v>
      </c>
      <c r="AK22" s="136" t="str">
        <f aca="false">IF('ZŠ abecedně'!AK22=0," ",'ZŠ abecedně'!AK22)</f>
        <v> </v>
      </c>
      <c r="AL22" s="138" t="str">
        <f aca="false">IF('ZŠ abecedně'!AL22=0," ",'ZŠ abecedně'!AL22)</f>
        <v> </v>
      </c>
      <c r="AM22" s="57" t="str">
        <f aca="false">IF('ZŠ abecedně'!AM22=0," ",'ZŠ abecedně'!AM22)</f>
        <v> </v>
      </c>
      <c r="AN22" s="57" t="str">
        <f aca="false">IF('ZŠ abecedně'!AN22=0," ",'ZŠ abecedně'!AN22)</f>
        <v> </v>
      </c>
      <c r="AO22" s="139" t="str">
        <f aca="false">IF('ZŠ abecedně'!AO22=0," ",'ZŠ abecedně'!AO22)</f>
        <v> </v>
      </c>
      <c r="AP22" s="140" t="str">
        <f aca="false">IF('ZŠ abecedně'!AP22=0," ",'ZŠ abecedně'!AP22)</f>
        <v> </v>
      </c>
      <c r="AQ22" s="135" t="str">
        <f aca="false">IF('ZŠ abecedně'!AQ22=0," ",'ZŠ abecedně'!AQ22)</f>
        <v> </v>
      </c>
      <c r="AR22" s="57" t="n">
        <f aca="false">IF('ZŠ abecedně'!AR22=0," ",'ZŠ abecedně'!AR22)</f>
        <v>8</v>
      </c>
      <c r="AS22" s="57" t="str">
        <f aca="false">IF('ZŠ abecedně'!AS22=0," ",'ZŠ abecedně'!AS22)</f>
        <v> </v>
      </c>
      <c r="AT22" s="57" t="str">
        <f aca="false">IF('ZŠ abecedně'!AT22=0," ",'ZŠ abecedně'!AT22)</f>
        <v> </v>
      </c>
      <c r="AU22" s="136" t="n">
        <f aca="false">IF('ZŠ abecedně'!AU22=0," ",'ZŠ abecedně'!AU22)</f>
        <v>9</v>
      </c>
      <c r="AV22" s="138" t="n">
        <f aca="false">IF('ZŠ abecedně'!AV22=0," ",'ZŠ abecedně'!AV22)</f>
        <v>1</v>
      </c>
      <c r="AW22" s="57" t="n">
        <f aca="false">IF('ZŠ abecedně'!AW22=0," ",'ZŠ abecedně'!AW22)</f>
        <v>4</v>
      </c>
      <c r="AX22" s="135" t="n">
        <f aca="false">IF('ZŠ abecedně'!AX22=0," ",'ZŠ abecedně'!AX22)</f>
        <v>5</v>
      </c>
      <c r="AY22" s="139" t="n">
        <f aca="false">IF('ZŠ abecedně'!AY22=0," ",'ZŠ abecedně'!AY22)</f>
        <v>1</v>
      </c>
      <c r="AZ22" s="139" t="str">
        <f aca="false">IF('ZŠ abecedně'!AZ22=0," ",'ZŠ abecedně'!AZ22)</f>
        <v> </v>
      </c>
      <c r="BA22" s="135" t="n">
        <f aca="false">IF('ZŠ abecedně'!BA22=0," ",'ZŠ abecedně'!BA22)</f>
        <v>5</v>
      </c>
      <c r="BB22" s="57" t="n">
        <f aca="false">IF('ZŠ abecedně'!BB22=0," ",'ZŠ abecedně'!BB22)</f>
        <v>8</v>
      </c>
      <c r="BC22" s="57" t="n">
        <f aca="false">IF('ZŠ abecedně'!BC22=0," ",'ZŠ abecedně'!BC22)</f>
        <v>5</v>
      </c>
      <c r="BD22" s="136" t="n">
        <f aca="false">IF('ZŠ abecedně'!BD22=0," ",'ZŠ abecedně'!BD22)</f>
        <v>4</v>
      </c>
      <c r="BE22" s="135" t="str">
        <f aca="false">IF('ZŠ abecedně'!BE22=0," ",'ZŠ abecedně'!BE22)</f>
        <v> </v>
      </c>
      <c r="BF22" s="57" t="str">
        <f aca="false">IF('ZŠ abecedně'!BF22=0," ",'ZŠ abecedně'!BF22)</f>
        <v> </v>
      </c>
      <c r="BG22" s="57" t="str">
        <f aca="false">IF('ZŠ abecedně'!BG22=0," ",'ZŠ abecedně'!BG22)</f>
        <v> </v>
      </c>
      <c r="BH22" s="136" t="str">
        <f aca="false">IF('ZŠ abecedně'!BH22=0," ",'ZŠ abecedně'!BH22)</f>
        <v> </v>
      </c>
      <c r="BI22" s="135" t="str">
        <f aca="false">IF('ZŠ abecedně'!BI22=0," ",'ZŠ abecedně'!BI22)</f>
        <v> </v>
      </c>
      <c r="BJ22" s="57" t="str">
        <f aca="false">IF('ZŠ abecedně'!BJ22=0," ",'ZŠ abecedně'!BJ22)</f>
        <v> </v>
      </c>
      <c r="BK22" s="57" t="str">
        <f aca="false">IF('ZŠ abecedně'!BK22=0," ",'ZŠ abecedně'!BK22)</f>
        <v> </v>
      </c>
      <c r="BL22" s="136" t="str">
        <f aca="false">IF('ZŠ abecedně'!BL22=0," ",'ZŠ abecedně'!BL22)</f>
        <v> </v>
      </c>
      <c r="BM22" s="135" t="n">
        <f aca="false">IF('ZŠ abecedně'!BM22=0," ",'ZŠ abecedně'!BM22)</f>
        <v>4</v>
      </c>
      <c r="BN22" s="136" t="n">
        <f aca="false">IF('ZŠ abecedně'!BN22=0," ",'ZŠ abecedně'!BN22)</f>
        <v>2</v>
      </c>
      <c r="BO22" s="137" t="str">
        <f aca="false">IF('ZŠ abecedně'!BO22=0," ",'ZŠ abecedně'!BO22)</f>
        <v> </v>
      </c>
      <c r="BP22" s="141" t="str">
        <f aca="false">IF('ZŠ abecedně'!BP22=0," ",'ZŠ abecedně'!BP22)</f>
        <v> </v>
      </c>
      <c r="BQ22" s="135" t="str">
        <f aca="false">IF('ZŠ abecedně'!BQ22=0," ",'ZŠ abecedně'!BQ22)</f>
        <v> </v>
      </c>
      <c r="BR22" s="136" t="str">
        <f aca="false">IF('ZŠ abecedně'!BR22=0," ",'ZŠ abecedně'!BR22)</f>
        <v> </v>
      </c>
    </row>
    <row r="23" customFormat="false" ht="12.75" hidden="false" customHeight="true" outlineLevel="0" collapsed="false">
      <c r="A23" s="131" t="str">
        <f aca="false">IF(D23&lt;1,"",RANK(D23,D$5:D$51)&amp;".")</f>
        <v>19.</v>
      </c>
      <c r="B23" s="132" t="s">
        <v>117</v>
      </c>
      <c r="C23" s="133" t="n">
        <f aca="false">COUNT(E23:BR23)</f>
        <v>16</v>
      </c>
      <c r="D23" s="134" t="n">
        <f aca="false">SUM(E23:BR23)+(200-C23)/1000</f>
        <v>45.184</v>
      </c>
      <c r="E23" s="135" t="str">
        <f aca="false">IF('ZŠ abecedně'!E46=0," ",'ZŠ abecedně'!E46)</f>
        <v> </v>
      </c>
      <c r="F23" s="57" t="str">
        <f aca="false">IF('ZŠ abecedně'!F46=0," ",'ZŠ abecedně'!F46)</f>
        <v> </v>
      </c>
      <c r="G23" s="57" t="n">
        <f aca="false">IF('ZŠ abecedně'!G46=0," ",'ZŠ abecedně'!G46)</f>
        <v>3</v>
      </c>
      <c r="H23" s="57" t="str">
        <f aca="false">IF('ZŠ abecedně'!H46=0," ",'ZŠ abecedně'!H46)</f>
        <v> </v>
      </c>
      <c r="I23" s="57" t="str">
        <f aca="false">IF('ZŠ abecedně'!I46=0," ",'ZŠ abecedně'!I46)</f>
        <v> </v>
      </c>
      <c r="J23" s="57" t="str">
        <f aca="false">IF('ZŠ abecedně'!J46=0," ",'ZŠ abecedně'!J46)</f>
        <v> </v>
      </c>
      <c r="K23" s="57" t="n">
        <f aca="false">IF('ZŠ abecedně'!K46=0," ",'ZŠ abecedně'!K46)</f>
        <v>3</v>
      </c>
      <c r="L23" s="136" t="str">
        <f aca="false">IF('ZŠ abecedně'!L46=0," ",'ZŠ abecedně'!L46)</f>
        <v> </v>
      </c>
      <c r="M23" s="137" t="str">
        <f aca="false">IF('ZŠ abecedně'!M46=0," ",'ZŠ abecedně'!M46)</f>
        <v> </v>
      </c>
      <c r="N23" s="135" t="n">
        <f aca="false">IF('ZŠ abecedně'!N46=0," ",'ZŠ abecedně'!N46)</f>
        <v>2</v>
      </c>
      <c r="O23" s="136" t="n">
        <f aca="false">IF('ZŠ abecedně'!O46=0," ",'ZŠ abecedně'!O46)</f>
        <v>1</v>
      </c>
      <c r="P23" s="138" t="n">
        <f aca="false">IF('ZŠ abecedně'!P46=0," ",'ZŠ abecedně'!P46)</f>
        <v>8</v>
      </c>
      <c r="Q23" s="57" t="str">
        <f aca="false">IF('ZŠ abecedně'!Q46=0," ",'ZŠ abecedně'!Q46)</f>
        <v> </v>
      </c>
      <c r="R23" s="57" t="str">
        <f aca="false">IF('ZŠ abecedně'!R46=0," ",'ZŠ abecedně'!R46)</f>
        <v> </v>
      </c>
      <c r="S23" s="139" t="str">
        <f aca="false">IF('ZŠ abecedně'!S46=0," ",'ZŠ abecedně'!S46)</f>
        <v> </v>
      </c>
      <c r="T23" s="135" t="str">
        <f aca="false">IF('ZŠ abecedně'!T46=0," ",'ZŠ abecedně'!T46)</f>
        <v> </v>
      </c>
      <c r="U23" s="57" t="str">
        <f aca="false">IF('ZŠ abecedně'!U46=0," ",'ZŠ abecedně'!U46)</f>
        <v> </v>
      </c>
      <c r="V23" s="57" t="str">
        <f aca="false">IF('ZŠ abecedně'!V46=0," ",'ZŠ abecedně'!V46)</f>
        <v> </v>
      </c>
      <c r="W23" s="136" t="str">
        <f aca="false">IF('ZŠ abecedně'!W46=0," ",'ZŠ abecedně'!W46)</f>
        <v> </v>
      </c>
      <c r="X23" s="138" t="str">
        <f aca="false">IF('ZŠ abecedně'!X46=0," ",'ZŠ abecedně'!X46)</f>
        <v> </v>
      </c>
      <c r="Y23" s="57" t="str">
        <f aca="false">IF('ZŠ abecedně'!Y46=0," ",'ZŠ abecedně'!Y46)</f>
        <v> </v>
      </c>
      <c r="Z23" s="57" t="str">
        <f aca="false">IF('ZŠ abecedně'!Z46=0," ",'ZŠ abecedně'!Z46)</f>
        <v> </v>
      </c>
      <c r="AA23" s="57" t="str">
        <f aca="false">IF('ZŠ abecedně'!AA46=0," ",'ZŠ abecedně'!AA46)</f>
        <v> </v>
      </c>
      <c r="AB23" s="57" t="str">
        <f aca="false">IF('ZŠ abecedně'!AB46=0," ",'ZŠ abecedně'!AB46)</f>
        <v> </v>
      </c>
      <c r="AC23" s="57" t="str">
        <f aca="false">IF('ZŠ abecedně'!AC46=0," ",'ZŠ abecedně'!AC46)</f>
        <v> </v>
      </c>
      <c r="AD23" s="57" t="str">
        <f aca="false">IF('ZŠ abecedně'!AD46=0," ",'ZŠ abecedně'!AD46)</f>
        <v> </v>
      </c>
      <c r="AE23" s="136" t="str">
        <f aca="false">IF('ZŠ abecedně'!AE46=0," ",'ZŠ abecedně'!AE46)</f>
        <v> </v>
      </c>
      <c r="AF23" s="140" t="str">
        <f aca="false">IF('ZŠ abecedně'!AF46=0," ",'ZŠ abecedně'!AF46)</f>
        <v> </v>
      </c>
      <c r="AG23" s="135" t="n">
        <f aca="false">IF('ZŠ abecedně'!AG46=0," ",'ZŠ abecedně'!AG46)</f>
        <v>3</v>
      </c>
      <c r="AH23" s="57" t="n">
        <f aca="false">IF('ZŠ abecedně'!AH46=0," ",'ZŠ abecedně'!AH46)</f>
        <v>1</v>
      </c>
      <c r="AI23" s="57" t="str">
        <f aca="false">IF('ZŠ abecedně'!AI46=0," ",'ZŠ abecedně'!AI46)</f>
        <v> </v>
      </c>
      <c r="AJ23" s="57" t="str">
        <f aca="false">IF('ZŠ abecedně'!AJ46=0," ",'ZŠ abecedně'!AJ46)</f>
        <v> </v>
      </c>
      <c r="AK23" s="136" t="str">
        <f aca="false">IF('ZŠ abecedně'!AK46=0," ",'ZŠ abecedně'!AK46)</f>
        <v> </v>
      </c>
      <c r="AL23" s="138" t="n">
        <f aca="false">IF('ZŠ abecedně'!AL46=0," ",'ZŠ abecedně'!AL46)</f>
        <v>2</v>
      </c>
      <c r="AM23" s="57" t="n">
        <f aca="false">IF('ZŠ abecedně'!AM46=0," ",'ZŠ abecedně'!AM46)</f>
        <v>1</v>
      </c>
      <c r="AN23" s="57" t="str">
        <f aca="false">IF('ZŠ abecedně'!AN46=0," ",'ZŠ abecedně'!AN46)</f>
        <v> </v>
      </c>
      <c r="AO23" s="139" t="str">
        <f aca="false">IF('ZŠ abecedně'!AO46=0," ",'ZŠ abecedně'!AO46)</f>
        <v> </v>
      </c>
      <c r="AP23" s="140" t="str">
        <f aca="false">IF('ZŠ abecedně'!AP46=0," ",'ZŠ abecedně'!AP46)</f>
        <v> </v>
      </c>
      <c r="AQ23" s="135" t="str">
        <f aca="false">IF('ZŠ abecedně'!AQ46=0," ",'ZŠ abecedně'!AQ46)</f>
        <v> </v>
      </c>
      <c r="AR23" s="57" t="str">
        <f aca="false">IF('ZŠ abecedně'!AR46=0," ",'ZŠ abecedně'!AR46)</f>
        <v> </v>
      </c>
      <c r="AS23" s="57" t="str">
        <f aca="false">IF('ZŠ abecedně'!AS46=0," ",'ZŠ abecedně'!AS46)</f>
        <v> </v>
      </c>
      <c r="AT23" s="57" t="str">
        <f aca="false">IF('ZŠ abecedně'!AT46=0," ",'ZŠ abecedně'!AT46)</f>
        <v> </v>
      </c>
      <c r="AU23" s="136" t="str">
        <f aca="false">IF('ZŠ abecedně'!AU46=0," ",'ZŠ abecedně'!AU46)</f>
        <v> </v>
      </c>
      <c r="AV23" s="138" t="n">
        <f aca="false">IF('ZŠ abecedně'!AV46=0," ",'ZŠ abecedně'!AV46)</f>
        <v>6</v>
      </c>
      <c r="AW23" s="57" t="n">
        <f aca="false">IF('ZŠ abecedně'!AW46=0," ",'ZŠ abecedně'!AW46)</f>
        <v>2</v>
      </c>
      <c r="AX23" s="135" t="str">
        <f aca="false">IF('ZŠ abecedně'!AX46=0," ",'ZŠ abecedně'!AX46)</f>
        <v> </v>
      </c>
      <c r="AY23" s="139" t="str">
        <f aca="false">IF('ZŠ abecedně'!AY46=0," ",'ZŠ abecedně'!AY46)</f>
        <v> </v>
      </c>
      <c r="AZ23" s="139" t="str">
        <f aca="false">IF('ZŠ abecedně'!AZ46=0," ",'ZŠ abecedně'!AZ46)</f>
        <v> </v>
      </c>
      <c r="BA23" s="135" t="n">
        <f aca="false">IF('ZŠ abecedně'!BA46=0," ",'ZŠ abecedně'!BA46)</f>
        <v>3</v>
      </c>
      <c r="BB23" s="57" t="n">
        <f aca="false">IF('ZŠ abecedně'!BB46=0," ",'ZŠ abecedně'!BB46)</f>
        <v>3</v>
      </c>
      <c r="BC23" s="57" t="n">
        <f aca="false">IF('ZŠ abecedně'!BC46=0," ",'ZŠ abecedně'!BC46)</f>
        <v>3</v>
      </c>
      <c r="BD23" s="136" t="n">
        <f aca="false">IF('ZŠ abecedně'!BD46=0," ",'ZŠ abecedně'!BD46)</f>
        <v>3</v>
      </c>
      <c r="BE23" s="135" t="str">
        <f aca="false">IF('ZŠ abecedně'!BE46=0," ",'ZŠ abecedně'!BE46)</f>
        <v> </v>
      </c>
      <c r="BF23" s="57" t="str">
        <f aca="false">IF('ZŠ abecedně'!BF46=0," ",'ZŠ abecedně'!BF46)</f>
        <v> </v>
      </c>
      <c r="BG23" s="57" t="str">
        <f aca="false">IF('ZŠ abecedně'!BG46=0," ",'ZŠ abecedně'!BG46)</f>
        <v> </v>
      </c>
      <c r="BH23" s="136" t="str">
        <f aca="false">IF('ZŠ abecedně'!BH46=0," ",'ZŠ abecedně'!BH46)</f>
        <v> </v>
      </c>
      <c r="BI23" s="135" t="str">
        <f aca="false">IF('ZŠ abecedně'!BI46=0," ",'ZŠ abecedně'!BI46)</f>
        <v> </v>
      </c>
      <c r="BJ23" s="57" t="str">
        <f aca="false">IF('ZŠ abecedně'!BJ46=0," ",'ZŠ abecedně'!BJ46)</f>
        <v> </v>
      </c>
      <c r="BK23" s="57" t="str">
        <f aca="false">IF('ZŠ abecedně'!BK46=0," ",'ZŠ abecedně'!BK46)</f>
        <v> </v>
      </c>
      <c r="BL23" s="136" t="str">
        <f aca="false">IF('ZŠ abecedně'!BL46=0," ",'ZŠ abecedně'!BL46)</f>
        <v> </v>
      </c>
      <c r="BM23" s="135" t="str">
        <f aca="false">IF('ZŠ abecedně'!BM46=0," ",'ZŠ abecedně'!BM46)</f>
        <v> </v>
      </c>
      <c r="BN23" s="136" t="n">
        <f aca="false">IF('ZŠ abecedně'!BN46=0," ",'ZŠ abecedně'!BN46)</f>
        <v>1</v>
      </c>
      <c r="BO23" s="137" t="str">
        <f aca="false">IF('ZŠ abecedně'!BO46=0," ",'ZŠ abecedně'!BO46)</f>
        <v> </v>
      </c>
      <c r="BP23" s="141" t="str">
        <f aca="false">IF('ZŠ abecedně'!BP46=0," ",'ZŠ abecedně'!BP46)</f>
        <v> </v>
      </c>
      <c r="BQ23" s="135" t="str">
        <f aca="false">IF('ZŠ abecedně'!BQ46=0," ",'ZŠ abecedně'!BQ46)</f>
        <v> </v>
      </c>
      <c r="BR23" s="136" t="str">
        <f aca="false">IF('ZŠ abecedně'!BR46=0," ",'ZŠ abecedně'!BR46)</f>
        <v> </v>
      </c>
    </row>
    <row r="24" customFormat="false" ht="12.75" hidden="false" customHeight="true" outlineLevel="0" collapsed="false">
      <c r="A24" s="153" t="str">
        <f aca="false">IF(D24&lt;1,"",RANK(D24,D$5:D$51)&amp;".")</f>
        <v>20.</v>
      </c>
      <c r="B24" s="154" t="s">
        <v>56</v>
      </c>
      <c r="C24" s="133" t="n">
        <f aca="false">COUNT(E24:BR24)</f>
        <v>15</v>
      </c>
      <c r="D24" s="134" t="n">
        <f aca="false">SUM(E24:BR24)+(200-C24)/1000</f>
        <v>44.185</v>
      </c>
      <c r="E24" s="155" t="n">
        <f aca="false">IF('ZŠ abecedně'!E16=0," ",'ZŠ abecedně'!E16)</f>
        <v>3</v>
      </c>
      <c r="F24" s="65" t="n">
        <f aca="false">IF('ZŠ abecedně'!F16=0," ",'ZŠ abecedně'!F16)</f>
        <v>3</v>
      </c>
      <c r="G24" s="65" t="n">
        <f aca="false">IF('ZŠ abecedně'!G16=0," ",'ZŠ abecedně'!G16)</f>
        <v>3</v>
      </c>
      <c r="H24" s="65" t="n">
        <f aca="false">IF('ZŠ abecedně'!H16=0," ",'ZŠ abecedně'!H16)</f>
        <v>3</v>
      </c>
      <c r="I24" s="65" t="n">
        <f aca="false">IF('ZŠ abecedně'!I16=0," ",'ZŠ abecedně'!I16)</f>
        <v>3</v>
      </c>
      <c r="J24" s="65" t="n">
        <f aca="false">IF('ZŠ abecedně'!J16=0," ",'ZŠ abecedně'!J16)</f>
        <v>3</v>
      </c>
      <c r="K24" s="65" t="n">
        <f aca="false">IF('ZŠ abecedně'!K16=0," ",'ZŠ abecedně'!K16)</f>
        <v>3</v>
      </c>
      <c r="L24" s="156" t="n">
        <f aca="false">IF('ZŠ abecedně'!L16=0," ",'ZŠ abecedně'!L16)</f>
        <v>3</v>
      </c>
      <c r="M24" s="157" t="str">
        <f aca="false">IF('ZŠ abecedně'!M16=0," ",'ZŠ abecedně'!M16)</f>
        <v> </v>
      </c>
      <c r="N24" s="155" t="str">
        <f aca="false">IF('ZŠ abecedně'!N16=0," ",'ZŠ abecedně'!N16)</f>
        <v> </v>
      </c>
      <c r="O24" s="156" t="str">
        <f aca="false">IF('ZŠ abecedně'!O16=0," ",'ZŠ abecedně'!O16)</f>
        <v> </v>
      </c>
      <c r="P24" s="158" t="str">
        <f aca="false">IF('ZŠ abecedně'!P16=0," ",'ZŠ abecedně'!P16)</f>
        <v> </v>
      </c>
      <c r="Q24" s="65" t="n">
        <f aca="false">IF('ZŠ abecedně'!Q16=0," ",'ZŠ abecedně'!Q16)</f>
        <v>6</v>
      </c>
      <c r="R24" s="65" t="str">
        <f aca="false">IF('ZŠ abecedně'!R16=0," ",'ZŠ abecedně'!R16)</f>
        <v> </v>
      </c>
      <c r="S24" s="159" t="str">
        <f aca="false">IF('ZŠ abecedně'!S16=0," ",'ZŠ abecedně'!S16)</f>
        <v> </v>
      </c>
      <c r="T24" s="155" t="str">
        <f aca="false">IF('ZŠ abecedně'!T16=0," ",'ZŠ abecedně'!T16)</f>
        <v> </v>
      </c>
      <c r="U24" s="65" t="str">
        <f aca="false">IF('ZŠ abecedně'!U16=0," ",'ZŠ abecedně'!U16)</f>
        <v> </v>
      </c>
      <c r="V24" s="65" t="str">
        <f aca="false">IF('ZŠ abecedně'!V16=0," ",'ZŠ abecedně'!V16)</f>
        <v> </v>
      </c>
      <c r="W24" s="156" t="str">
        <f aca="false">IF('ZŠ abecedně'!W16=0," ",'ZŠ abecedně'!W16)</f>
        <v> </v>
      </c>
      <c r="X24" s="158" t="str">
        <f aca="false">IF('ZŠ abecedně'!X16=0," ",'ZŠ abecedně'!X16)</f>
        <v> </v>
      </c>
      <c r="Y24" s="65" t="str">
        <f aca="false">IF('ZŠ abecedně'!Y16=0," ",'ZŠ abecedně'!Y16)</f>
        <v> </v>
      </c>
      <c r="Z24" s="65" t="str">
        <f aca="false">IF('ZŠ abecedně'!Z16=0," ",'ZŠ abecedně'!Z16)</f>
        <v> </v>
      </c>
      <c r="AA24" s="65" t="str">
        <f aca="false">IF('ZŠ abecedně'!AA16=0," ",'ZŠ abecedně'!AA16)</f>
        <v> </v>
      </c>
      <c r="AB24" s="65" t="str">
        <f aca="false">IF('ZŠ abecedně'!AB16=0," ",'ZŠ abecedně'!AB16)</f>
        <v> </v>
      </c>
      <c r="AC24" s="65" t="str">
        <f aca="false">IF('ZŠ abecedně'!AC16=0," ",'ZŠ abecedně'!AC16)</f>
        <v> </v>
      </c>
      <c r="AD24" s="65" t="str">
        <f aca="false">IF('ZŠ abecedně'!AD16=0," ",'ZŠ abecedně'!AD16)</f>
        <v> </v>
      </c>
      <c r="AE24" s="156" t="str">
        <f aca="false">IF('ZŠ abecedně'!AE16=0," ",'ZŠ abecedně'!AE16)</f>
        <v> </v>
      </c>
      <c r="AF24" s="160" t="str">
        <f aca="false">IF('ZŠ abecedně'!AF16=0," ",'ZŠ abecedně'!AF16)</f>
        <v> </v>
      </c>
      <c r="AG24" s="155" t="n">
        <f aca="false">IF('ZŠ abecedně'!AG16=0," ",'ZŠ abecedně'!AG16)</f>
        <v>2</v>
      </c>
      <c r="AH24" s="65" t="n">
        <f aca="false">IF('ZŠ abecedně'!AH16=0," ",'ZŠ abecedně'!AH16)</f>
        <v>1</v>
      </c>
      <c r="AI24" s="65" t="str">
        <f aca="false">IF('ZŠ abecedně'!AI16=0," ",'ZŠ abecedně'!AI16)</f>
        <v> </v>
      </c>
      <c r="AJ24" s="65" t="str">
        <f aca="false">IF('ZŠ abecedně'!AJ16=0," ",'ZŠ abecedně'!AJ16)</f>
        <v> </v>
      </c>
      <c r="AK24" s="156" t="str">
        <f aca="false">IF('ZŠ abecedně'!AK16=0," ",'ZŠ abecedně'!AK16)</f>
        <v> </v>
      </c>
      <c r="AL24" s="158" t="str">
        <f aca="false">IF('ZŠ abecedně'!AL16=0," ",'ZŠ abecedně'!AL16)</f>
        <v> </v>
      </c>
      <c r="AM24" s="65" t="str">
        <f aca="false">IF('ZŠ abecedně'!AM16=0," ",'ZŠ abecedně'!AM16)</f>
        <v> </v>
      </c>
      <c r="AN24" s="65" t="str">
        <f aca="false">IF('ZŠ abecedně'!AN16=0," ",'ZŠ abecedně'!AN16)</f>
        <v> </v>
      </c>
      <c r="AO24" s="159" t="str">
        <f aca="false">IF('ZŠ abecedně'!AO16=0," ",'ZŠ abecedně'!AO16)</f>
        <v> </v>
      </c>
      <c r="AP24" s="160" t="str">
        <f aca="false">IF('ZŠ abecedně'!AP16=0," ",'ZŠ abecedně'!AP16)</f>
        <v> </v>
      </c>
      <c r="AQ24" s="155" t="str">
        <f aca="false">IF('ZŠ abecedně'!AQ16=0," ",'ZŠ abecedně'!AQ16)</f>
        <v> </v>
      </c>
      <c r="AR24" s="65" t="str">
        <f aca="false">IF('ZŠ abecedně'!AR16=0," ",'ZŠ abecedně'!AR16)</f>
        <v> </v>
      </c>
      <c r="AS24" s="65" t="str">
        <f aca="false">IF('ZŠ abecedně'!AS16=0," ",'ZŠ abecedně'!AS16)</f>
        <v> </v>
      </c>
      <c r="AT24" s="65" t="str">
        <f aca="false">IF('ZŠ abecedně'!AT16=0," ",'ZŠ abecedně'!AT16)</f>
        <v> </v>
      </c>
      <c r="AU24" s="156" t="str">
        <f aca="false">IF('ZŠ abecedně'!AU16=0," ",'ZŠ abecedně'!AU16)</f>
        <v> </v>
      </c>
      <c r="AV24" s="158" t="str">
        <f aca="false">IF('ZŠ abecedně'!AV16=0," ",'ZŠ abecedně'!AV16)</f>
        <v> </v>
      </c>
      <c r="AW24" s="65" t="str">
        <f aca="false">IF('ZŠ abecedně'!AW16=0," ",'ZŠ abecedně'!AW16)</f>
        <v> </v>
      </c>
      <c r="AX24" s="155" t="n">
        <f aca="false">IF('ZŠ abecedně'!AX16=0," ",'ZŠ abecedně'!AX16)</f>
        <v>3</v>
      </c>
      <c r="AY24" s="159" t="n">
        <f aca="false">IF('ZŠ abecedně'!AY16=0," ",'ZŠ abecedně'!AY16)</f>
        <v>2</v>
      </c>
      <c r="AZ24" s="159" t="str">
        <f aca="false">IF('ZŠ abecedně'!AZ16=0," ",'ZŠ abecedně'!AZ16)</f>
        <v> </v>
      </c>
      <c r="BA24" s="155" t="str">
        <f aca="false">IF('ZŠ abecedně'!BA16=0," ",'ZŠ abecedně'!BA16)</f>
        <v> </v>
      </c>
      <c r="BB24" s="65" t="str">
        <f aca="false">IF('ZŠ abecedně'!BB16=0," ",'ZŠ abecedně'!BB16)</f>
        <v> </v>
      </c>
      <c r="BC24" s="65" t="str">
        <f aca="false">IF('ZŠ abecedně'!BC16=0," ",'ZŠ abecedně'!BC16)</f>
        <v> </v>
      </c>
      <c r="BD24" s="156" t="str">
        <f aca="false">IF('ZŠ abecedně'!BD16=0," ",'ZŠ abecedně'!BD16)</f>
        <v> </v>
      </c>
      <c r="BE24" s="155" t="str">
        <f aca="false">IF('ZŠ abecedně'!BE16=0," ",'ZŠ abecedně'!BE16)</f>
        <v> </v>
      </c>
      <c r="BF24" s="65" t="str">
        <f aca="false">IF('ZŠ abecedně'!BF16=0," ",'ZŠ abecedně'!BF16)</f>
        <v> </v>
      </c>
      <c r="BG24" s="65" t="str">
        <f aca="false">IF('ZŠ abecedně'!BG16=0," ",'ZŠ abecedně'!BG16)</f>
        <v> </v>
      </c>
      <c r="BH24" s="156" t="str">
        <f aca="false">IF('ZŠ abecedně'!BH16=0," ",'ZŠ abecedně'!BH16)</f>
        <v> </v>
      </c>
      <c r="BI24" s="155" t="str">
        <f aca="false">IF('ZŠ abecedně'!BI16=0," ",'ZŠ abecedně'!BI16)</f>
        <v> </v>
      </c>
      <c r="BJ24" s="65" t="str">
        <f aca="false">IF('ZŠ abecedně'!BJ16=0," ",'ZŠ abecedně'!BJ16)</f>
        <v> </v>
      </c>
      <c r="BK24" s="65" t="str">
        <f aca="false">IF('ZŠ abecedně'!BK16=0," ",'ZŠ abecedně'!BK16)</f>
        <v> </v>
      </c>
      <c r="BL24" s="156" t="str">
        <f aca="false">IF('ZŠ abecedně'!BL16=0," ",'ZŠ abecedně'!BL16)</f>
        <v> </v>
      </c>
      <c r="BM24" s="155" t="n">
        <f aca="false">IF('ZŠ abecedně'!BM16=0," ",'ZŠ abecedně'!BM16)</f>
        <v>5</v>
      </c>
      <c r="BN24" s="156" t="n">
        <f aca="false">IF('ZŠ abecedně'!BN16=0," ",'ZŠ abecedně'!BN16)</f>
        <v>1</v>
      </c>
      <c r="BO24" s="157" t="str">
        <f aca="false">IF('ZŠ abecedně'!BO16=0," ",'ZŠ abecedně'!BO16)</f>
        <v> </v>
      </c>
      <c r="BP24" s="161" t="str">
        <f aca="false">IF('ZŠ abecedně'!BP16=0," ",'ZŠ abecedně'!BP16)</f>
        <v> </v>
      </c>
      <c r="BQ24" s="155" t="str">
        <f aca="false">IF('ZŠ abecedně'!BQ16=0," ",'ZŠ abecedně'!BQ16)</f>
        <v> </v>
      </c>
      <c r="BR24" s="156" t="str">
        <f aca="false">IF('ZŠ abecedně'!BR16=0," ",'ZŠ abecedně'!BR16)</f>
        <v> </v>
      </c>
    </row>
    <row r="25" customFormat="false" ht="12.75" hidden="false" customHeight="true" outlineLevel="0" collapsed="false">
      <c r="A25" s="131" t="str">
        <f aca="false">IF(D25&lt;1,"",RANK(D25,D$5:D$51)&amp;".")</f>
        <v>21.</v>
      </c>
      <c r="B25" s="132" t="s">
        <v>66</v>
      </c>
      <c r="C25" s="133" t="n">
        <f aca="false">COUNT(E25:BR25)</f>
        <v>12</v>
      </c>
      <c r="D25" s="134" t="n">
        <f aca="false">SUM(E25:BR25)+(200-C25)/1000</f>
        <v>43.188</v>
      </c>
      <c r="E25" s="135" t="str">
        <f aca="false">IF('ZŠ abecedně'!E21=0," ",'ZŠ abecedně'!E21)</f>
        <v> </v>
      </c>
      <c r="F25" s="57" t="str">
        <f aca="false">IF('ZŠ abecedně'!F21=0," ",'ZŠ abecedně'!F21)</f>
        <v> </v>
      </c>
      <c r="G25" s="57" t="str">
        <f aca="false">IF('ZŠ abecedně'!G21=0," ",'ZŠ abecedně'!G21)</f>
        <v> </v>
      </c>
      <c r="H25" s="57" t="str">
        <f aca="false">IF('ZŠ abecedně'!H21=0," ",'ZŠ abecedně'!H21)</f>
        <v> </v>
      </c>
      <c r="I25" s="57" t="str">
        <f aca="false">IF('ZŠ abecedně'!I21=0," ",'ZŠ abecedně'!I21)</f>
        <v> </v>
      </c>
      <c r="J25" s="57" t="str">
        <f aca="false">IF('ZŠ abecedně'!J21=0," ",'ZŠ abecedně'!J21)</f>
        <v> </v>
      </c>
      <c r="K25" s="57" t="str">
        <f aca="false">IF('ZŠ abecedně'!K21=0," ",'ZŠ abecedně'!K21)</f>
        <v> </v>
      </c>
      <c r="L25" s="136" t="str">
        <f aca="false">IF('ZŠ abecedně'!L21=0," ",'ZŠ abecedně'!L21)</f>
        <v> </v>
      </c>
      <c r="M25" s="137" t="str">
        <f aca="false">IF('ZŠ abecedně'!M21=0," ",'ZŠ abecedně'!M21)</f>
        <v> </v>
      </c>
      <c r="N25" s="135" t="str">
        <f aca="false">IF('ZŠ abecedně'!N21=0," ",'ZŠ abecedně'!N21)</f>
        <v> </v>
      </c>
      <c r="O25" s="136" t="n">
        <f aca="false">IF('ZŠ abecedně'!O21=0," ",'ZŠ abecedně'!O21)</f>
        <v>4</v>
      </c>
      <c r="P25" s="138" t="str">
        <f aca="false">IF('ZŠ abecedně'!P21=0," ",'ZŠ abecedně'!P21)</f>
        <v> </v>
      </c>
      <c r="Q25" s="57" t="str">
        <f aca="false">IF('ZŠ abecedně'!Q21=0," ",'ZŠ abecedně'!Q21)</f>
        <v> </v>
      </c>
      <c r="R25" s="57" t="str">
        <f aca="false">IF('ZŠ abecedně'!R21=0," ",'ZŠ abecedně'!R21)</f>
        <v> </v>
      </c>
      <c r="S25" s="139" t="str">
        <f aca="false">IF('ZŠ abecedně'!S21=0," ",'ZŠ abecedně'!S21)</f>
        <v> </v>
      </c>
      <c r="T25" s="135" t="str">
        <f aca="false">IF('ZŠ abecedně'!T21=0," ",'ZŠ abecedně'!T21)</f>
        <v> </v>
      </c>
      <c r="U25" s="57" t="str">
        <f aca="false">IF('ZŠ abecedně'!U21=0," ",'ZŠ abecedně'!U21)</f>
        <v> </v>
      </c>
      <c r="V25" s="57" t="str">
        <f aca="false">IF('ZŠ abecedně'!V21=0," ",'ZŠ abecedně'!V21)</f>
        <v> </v>
      </c>
      <c r="W25" s="136" t="str">
        <f aca="false">IF('ZŠ abecedně'!W21=0," ",'ZŠ abecedně'!W21)</f>
        <v> </v>
      </c>
      <c r="X25" s="138" t="str">
        <f aca="false">IF('ZŠ abecedně'!X21=0," ",'ZŠ abecedně'!X21)</f>
        <v> </v>
      </c>
      <c r="Y25" s="57" t="str">
        <f aca="false">IF('ZŠ abecedně'!Y21=0," ",'ZŠ abecedně'!Y21)</f>
        <v> </v>
      </c>
      <c r="Z25" s="57" t="str">
        <f aca="false">IF('ZŠ abecedně'!Z21=0," ",'ZŠ abecedně'!Z21)</f>
        <v> </v>
      </c>
      <c r="AA25" s="57" t="str">
        <f aca="false">IF('ZŠ abecedně'!AA21=0," ",'ZŠ abecedně'!AA21)</f>
        <v> </v>
      </c>
      <c r="AB25" s="57" t="str">
        <f aca="false">IF('ZŠ abecedně'!AB21=0," ",'ZŠ abecedně'!AB21)</f>
        <v> </v>
      </c>
      <c r="AC25" s="57" t="str">
        <f aca="false">IF('ZŠ abecedně'!AC21=0," ",'ZŠ abecedně'!AC21)</f>
        <v> </v>
      </c>
      <c r="AD25" s="57" t="str">
        <f aca="false">IF('ZŠ abecedně'!AD21=0," ",'ZŠ abecedně'!AD21)</f>
        <v> </v>
      </c>
      <c r="AE25" s="136" t="str">
        <f aca="false">IF('ZŠ abecedně'!AE21=0," ",'ZŠ abecedně'!AE21)</f>
        <v> </v>
      </c>
      <c r="AF25" s="140" t="str">
        <f aca="false">IF('ZŠ abecedně'!AF21=0," ",'ZŠ abecedně'!AF21)</f>
        <v> </v>
      </c>
      <c r="AG25" s="135" t="str">
        <f aca="false">IF('ZŠ abecedně'!AG21=0," ",'ZŠ abecedně'!AG21)</f>
        <v> </v>
      </c>
      <c r="AH25" s="57" t="n">
        <f aca="false">IF('ZŠ abecedně'!AH21=0," ",'ZŠ abecedně'!AH21)</f>
        <v>3</v>
      </c>
      <c r="AI25" s="57" t="str">
        <f aca="false">IF('ZŠ abecedně'!AI21=0," ",'ZŠ abecedně'!AI21)</f>
        <v> </v>
      </c>
      <c r="AJ25" s="57" t="str">
        <f aca="false">IF('ZŠ abecedně'!AJ21=0," ",'ZŠ abecedně'!AJ21)</f>
        <v> </v>
      </c>
      <c r="AK25" s="136" t="str">
        <f aca="false">IF('ZŠ abecedně'!AK21=0," ",'ZŠ abecedně'!AK21)</f>
        <v> </v>
      </c>
      <c r="AL25" s="138" t="n">
        <f aca="false">IF('ZŠ abecedně'!AL21=0," ",'ZŠ abecedně'!AL21)</f>
        <v>1</v>
      </c>
      <c r="AM25" s="57" t="n">
        <f aca="false">IF('ZŠ abecedně'!AM21=0," ",'ZŠ abecedně'!AM21)</f>
        <v>7</v>
      </c>
      <c r="AN25" s="57" t="str">
        <f aca="false">IF('ZŠ abecedně'!AN21=0," ",'ZŠ abecedně'!AN21)</f>
        <v> </v>
      </c>
      <c r="AO25" s="139" t="str">
        <f aca="false">IF('ZŠ abecedně'!AO21=0," ",'ZŠ abecedně'!AO21)</f>
        <v> </v>
      </c>
      <c r="AP25" s="140" t="str">
        <f aca="false">IF('ZŠ abecedně'!AP21=0," ",'ZŠ abecedně'!AP21)</f>
        <v> </v>
      </c>
      <c r="AQ25" s="135" t="str">
        <f aca="false">IF('ZŠ abecedně'!AQ21=0," ",'ZŠ abecedně'!AQ21)</f>
        <v> </v>
      </c>
      <c r="AR25" s="57" t="str">
        <f aca="false">IF('ZŠ abecedně'!AR21=0," ",'ZŠ abecedně'!AR21)</f>
        <v> </v>
      </c>
      <c r="AS25" s="57" t="str">
        <f aca="false">IF('ZŠ abecedně'!AS21=0," ",'ZŠ abecedně'!AS21)</f>
        <v> </v>
      </c>
      <c r="AT25" s="57" t="str">
        <f aca="false">IF('ZŠ abecedně'!AT21=0," ",'ZŠ abecedně'!AT21)</f>
        <v> </v>
      </c>
      <c r="AU25" s="136" t="str">
        <f aca="false">IF('ZŠ abecedně'!AU21=0," ",'ZŠ abecedně'!AU21)</f>
        <v> </v>
      </c>
      <c r="AV25" s="138" t="n">
        <f aca="false">IF('ZŠ abecedně'!AV21=0," ",'ZŠ abecedně'!AV21)</f>
        <v>4</v>
      </c>
      <c r="AW25" s="57" t="str">
        <f aca="false">IF('ZŠ abecedně'!AW21=0," ",'ZŠ abecedně'!AW21)</f>
        <v> </v>
      </c>
      <c r="AX25" s="135" t="n">
        <f aca="false">IF('ZŠ abecedně'!AX21=0," ",'ZŠ abecedně'!AX21)</f>
        <v>3</v>
      </c>
      <c r="AY25" s="139" t="n">
        <f aca="false">IF('ZŠ abecedně'!AY21=0," ",'ZŠ abecedně'!AY21)</f>
        <v>6</v>
      </c>
      <c r="AZ25" s="139" t="str">
        <f aca="false">IF('ZŠ abecedně'!AZ21=0," ",'ZŠ abecedně'!AZ21)</f>
        <v> </v>
      </c>
      <c r="BA25" s="135" t="n">
        <f aca="false">IF('ZŠ abecedně'!BA21=0," ",'ZŠ abecedně'!BA21)</f>
        <v>4</v>
      </c>
      <c r="BB25" s="57" t="n">
        <f aca="false">IF('ZŠ abecedně'!BB21=0," ",'ZŠ abecedně'!BB21)</f>
        <v>3</v>
      </c>
      <c r="BC25" s="57" t="n">
        <f aca="false">IF('ZŠ abecedně'!BC21=0," ",'ZŠ abecedně'!BC21)</f>
        <v>3</v>
      </c>
      <c r="BD25" s="136" t="n">
        <f aca="false">IF('ZŠ abecedně'!BD21=0," ",'ZŠ abecedně'!BD21)</f>
        <v>3</v>
      </c>
      <c r="BE25" s="135" t="str">
        <f aca="false">IF('ZŠ abecedně'!BE21=0," ",'ZŠ abecedně'!BE21)</f>
        <v> </v>
      </c>
      <c r="BF25" s="57" t="str">
        <f aca="false">IF('ZŠ abecedně'!BF21=0," ",'ZŠ abecedně'!BF21)</f>
        <v> </v>
      </c>
      <c r="BG25" s="57" t="str">
        <f aca="false">IF('ZŠ abecedně'!BG21=0," ",'ZŠ abecedně'!BG21)</f>
        <v> </v>
      </c>
      <c r="BH25" s="136" t="str">
        <f aca="false">IF('ZŠ abecedně'!BH21=0," ",'ZŠ abecedně'!BH21)</f>
        <v> </v>
      </c>
      <c r="BI25" s="135" t="str">
        <f aca="false">IF('ZŠ abecedně'!BI21=0," ",'ZŠ abecedně'!BI21)</f>
        <v> </v>
      </c>
      <c r="BJ25" s="57" t="str">
        <f aca="false">IF('ZŠ abecedně'!BJ21=0," ",'ZŠ abecedně'!BJ21)</f>
        <v> </v>
      </c>
      <c r="BK25" s="57" t="str">
        <f aca="false">IF('ZŠ abecedně'!BK21=0," ",'ZŠ abecedně'!BK21)</f>
        <v> </v>
      </c>
      <c r="BL25" s="136" t="str">
        <f aca="false">IF('ZŠ abecedně'!BL21=0," ",'ZŠ abecedně'!BL21)</f>
        <v> </v>
      </c>
      <c r="BM25" s="135" t="n">
        <f aca="false">IF('ZŠ abecedně'!BM21=0," ",'ZŠ abecedně'!BM21)</f>
        <v>2</v>
      </c>
      <c r="BN25" s="136" t="str">
        <f aca="false">IF('ZŠ abecedně'!BN21=0," ",'ZŠ abecedně'!BN21)</f>
        <v> </v>
      </c>
      <c r="BO25" s="137" t="str">
        <f aca="false">IF('ZŠ abecedně'!BO21=0," ",'ZŠ abecedně'!BO21)</f>
        <v> </v>
      </c>
      <c r="BP25" s="141" t="str">
        <f aca="false">IF('ZŠ abecedně'!BP21=0," ",'ZŠ abecedně'!BP21)</f>
        <v> </v>
      </c>
      <c r="BQ25" s="135" t="str">
        <f aca="false">IF('ZŠ abecedně'!BQ21=0," ",'ZŠ abecedně'!BQ21)</f>
        <v> </v>
      </c>
      <c r="BR25" s="136" t="str">
        <f aca="false">IF('ZŠ abecedně'!BR21=0," ",'ZŠ abecedně'!BR21)</f>
        <v> </v>
      </c>
    </row>
    <row r="26" customFormat="false" ht="12.75" hidden="false" customHeight="true" outlineLevel="0" collapsed="false">
      <c r="A26" s="131" t="str">
        <f aca="false">IF(D26&lt;1,"",RANK(D26,D$5:D$51)&amp;".")</f>
        <v>22.</v>
      </c>
      <c r="B26" s="132" t="s">
        <v>72</v>
      </c>
      <c r="C26" s="133" t="n">
        <f aca="false">COUNT(E26:BR26)</f>
        <v>13</v>
      </c>
      <c r="D26" s="134" t="n">
        <f aca="false">SUM(E26:BR26)+(200-C26)/1000</f>
        <v>40.187</v>
      </c>
      <c r="E26" s="135" t="str">
        <f aca="false">IF('ZŠ abecedně'!E24=0," ",'ZŠ abecedně'!E24)</f>
        <v> </v>
      </c>
      <c r="F26" s="57" t="str">
        <f aca="false">IF('ZŠ abecedně'!F24=0," ",'ZŠ abecedně'!F24)</f>
        <v> </v>
      </c>
      <c r="G26" s="57" t="str">
        <f aca="false">IF('ZŠ abecedně'!G24=0," ",'ZŠ abecedně'!G24)</f>
        <v> </v>
      </c>
      <c r="H26" s="57" t="str">
        <f aca="false">IF('ZŠ abecedně'!H24=0," ",'ZŠ abecedně'!H24)</f>
        <v> </v>
      </c>
      <c r="I26" s="57" t="str">
        <f aca="false">IF('ZŠ abecedně'!I24=0," ",'ZŠ abecedně'!I24)</f>
        <v> </v>
      </c>
      <c r="J26" s="57" t="str">
        <f aca="false">IF('ZŠ abecedně'!J24=0," ",'ZŠ abecedně'!J24)</f>
        <v> </v>
      </c>
      <c r="K26" s="57" t="str">
        <f aca="false">IF('ZŠ abecedně'!K24=0," ",'ZŠ abecedně'!K24)</f>
        <v> </v>
      </c>
      <c r="L26" s="136" t="str">
        <f aca="false">IF('ZŠ abecedně'!L24=0," ",'ZŠ abecedně'!L24)</f>
        <v> </v>
      </c>
      <c r="M26" s="137" t="str">
        <f aca="false">IF('ZŠ abecedně'!M24=0," ",'ZŠ abecedně'!M24)</f>
        <v> </v>
      </c>
      <c r="N26" s="135" t="n">
        <f aca="false">IF('ZŠ abecedně'!N24=0," ",'ZŠ abecedně'!N24)</f>
        <v>6</v>
      </c>
      <c r="O26" s="136" t="n">
        <f aca="false">IF('ZŠ abecedně'!O24=0," ",'ZŠ abecedně'!O24)</f>
        <v>2</v>
      </c>
      <c r="P26" s="138" t="str">
        <f aca="false">IF('ZŠ abecedně'!P24=0," ",'ZŠ abecedně'!P24)</f>
        <v> </v>
      </c>
      <c r="Q26" s="57" t="str">
        <f aca="false">IF('ZŠ abecedně'!Q24=0," ",'ZŠ abecedně'!Q24)</f>
        <v> </v>
      </c>
      <c r="R26" s="57" t="str">
        <f aca="false">IF('ZŠ abecedně'!R24=0," ",'ZŠ abecedně'!R24)</f>
        <v> </v>
      </c>
      <c r="S26" s="139" t="str">
        <f aca="false">IF('ZŠ abecedně'!S24=0," ",'ZŠ abecedně'!S24)</f>
        <v> </v>
      </c>
      <c r="T26" s="135"/>
      <c r="U26" s="57"/>
      <c r="V26" s="57"/>
      <c r="W26" s="136"/>
      <c r="X26" s="138" t="str">
        <f aca="false">IF('ZŠ abecedně'!X24=0," ",'ZŠ abecedně'!X24)</f>
        <v> </v>
      </c>
      <c r="Y26" s="57" t="str">
        <f aca="false">IF('ZŠ abecedně'!Y24=0," ",'ZŠ abecedně'!Y24)</f>
        <v> </v>
      </c>
      <c r="Z26" s="57" t="str">
        <f aca="false">IF('ZŠ abecedně'!Z24=0," ",'ZŠ abecedně'!Z24)</f>
        <v> </v>
      </c>
      <c r="AA26" s="57" t="str">
        <f aca="false">IF('ZŠ abecedně'!AA24=0," ",'ZŠ abecedně'!AA24)</f>
        <v> </v>
      </c>
      <c r="AB26" s="57" t="str">
        <f aca="false">IF('ZŠ abecedně'!AB24=0," ",'ZŠ abecedně'!AB24)</f>
        <v> </v>
      </c>
      <c r="AC26" s="57" t="str">
        <f aca="false">IF('ZŠ abecedně'!AC24=0," ",'ZŠ abecedně'!AC24)</f>
        <v> </v>
      </c>
      <c r="AD26" s="57" t="str">
        <f aca="false">IF('ZŠ abecedně'!AD24=0," ",'ZŠ abecedně'!AD24)</f>
        <v> </v>
      </c>
      <c r="AE26" s="136" t="str">
        <f aca="false">IF('ZŠ abecedně'!AE24=0," ",'ZŠ abecedně'!AE24)</f>
        <v> </v>
      </c>
      <c r="AF26" s="140" t="str">
        <f aca="false">IF('ZŠ abecedně'!AF24=0," ",'ZŠ abecedně'!AF24)</f>
        <v> </v>
      </c>
      <c r="AG26" s="135" t="n">
        <f aca="false">IF('ZŠ abecedně'!AG24=0," ",'ZŠ abecedně'!AG24)</f>
        <v>2</v>
      </c>
      <c r="AH26" s="57" t="n">
        <f aca="false">IF('ZŠ abecedně'!AH24=0," ",'ZŠ abecedně'!AH24)</f>
        <v>1</v>
      </c>
      <c r="AI26" s="57" t="str">
        <f aca="false">IF('ZŠ abecedně'!AI24=0," ",'ZŠ abecedně'!AI24)</f>
        <v> </v>
      </c>
      <c r="AJ26" s="57" t="str">
        <f aca="false">IF('ZŠ abecedně'!AJ24=0," ",'ZŠ abecedně'!AJ24)</f>
        <v> </v>
      </c>
      <c r="AK26" s="136" t="str">
        <f aca="false">IF('ZŠ abecedně'!AK24=0," ",'ZŠ abecedně'!AK24)</f>
        <v> </v>
      </c>
      <c r="AL26" s="138" t="n">
        <f aca="false">IF('ZŠ abecedně'!AL24=0," ",'ZŠ abecedně'!AL24)</f>
        <v>7</v>
      </c>
      <c r="AM26" s="57" t="n">
        <f aca="false">IF('ZŠ abecedně'!AM24=0," ",'ZŠ abecedně'!AM24)</f>
        <v>2</v>
      </c>
      <c r="AN26" s="57" t="str">
        <f aca="false">IF('ZŠ abecedně'!AN24=0," ",'ZŠ abecedně'!AN24)</f>
        <v> </v>
      </c>
      <c r="AO26" s="139" t="str">
        <f aca="false">IF('ZŠ abecedně'!AO24=0," ",'ZŠ abecedně'!AO24)</f>
        <v> </v>
      </c>
      <c r="AP26" s="140" t="str">
        <f aca="false">IF('ZŠ abecedně'!AP24=0," ",'ZŠ abecedně'!AP24)</f>
        <v> </v>
      </c>
      <c r="AQ26" s="135" t="str">
        <f aca="false">IF('ZŠ abecedně'!AQ24=0," ",'ZŠ abecedně'!AQ24)</f>
        <v> </v>
      </c>
      <c r="AR26" s="57" t="str">
        <f aca="false">IF('ZŠ abecedně'!AR24=0," ",'ZŠ abecedně'!AR24)</f>
        <v> </v>
      </c>
      <c r="AS26" s="57" t="str">
        <f aca="false">IF('ZŠ abecedně'!AS24=0," ",'ZŠ abecedně'!AS24)</f>
        <v> </v>
      </c>
      <c r="AT26" s="57" t="str">
        <f aca="false">IF('ZŠ abecedně'!AT24=0," ",'ZŠ abecedně'!AT24)</f>
        <v> </v>
      </c>
      <c r="AU26" s="136" t="str">
        <f aca="false">IF('ZŠ abecedně'!AU24=0," ",'ZŠ abecedně'!AU24)</f>
        <v> </v>
      </c>
      <c r="AV26" s="138" t="n">
        <f aca="false">IF('ZŠ abecedně'!AV24=0," ",'ZŠ abecedně'!AV24)</f>
        <v>1</v>
      </c>
      <c r="AW26" s="57" t="n">
        <f aca="false">IF('ZŠ abecedně'!AW24=0," ",'ZŠ abecedně'!AW24)</f>
        <v>1</v>
      </c>
      <c r="AX26" s="135" t="n">
        <f aca="false">IF('ZŠ abecedně'!AX24=0," ",'ZŠ abecedně'!AX24)</f>
        <v>4</v>
      </c>
      <c r="AY26" s="139" t="str">
        <f aca="false">IF('ZŠ abecedně'!AY24=0," ",'ZŠ abecedně'!AY24)</f>
        <v> </v>
      </c>
      <c r="AZ26" s="139"/>
      <c r="BA26" s="135" t="n">
        <f aca="false">IF('ZŠ abecedně'!BA24=0," ",'ZŠ abecedně'!BA24)</f>
        <v>6</v>
      </c>
      <c r="BB26" s="57" t="str">
        <f aca="false">IF('ZŠ abecedně'!BB24=0," ",'ZŠ abecedně'!BB24)</f>
        <v> </v>
      </c>
      <c r="BC26" s="57" t="str">
        <f aca="false">IF('ZŠ abecedně'!BC24=0," ",'ZŠ abecedně'!BC24)</f>
        <v> </v>
      </c>
      <c r="BD26" s="136" t="str">
        <f aca="false">IF('ZŠ abecedně'!BD24=0," ",'ZŠ abecedně'!BD24)</f>
        <v> </v>
      </c>
      <c r="BE26" s="135" t="str">
        <f aca="false">IF('ZŠ abecedně'!BE24=0," ",'ZŠ abecedně'!BE24)</f>
        <v> </v>
      </c>
      <c r="BF26" s="57" t="str">
        <f aca="false">IF('ZŠ abecedně'!BF24=0," ",'ZŠ abecedně'!BF24)</f>
        <v> </v>
      </c>
      <c r="BG26" s="57" t="str">
        <f aca="false">IF('ZŠ abecedně'!BG24=0," ",'ZŠ abecedně'!BG24)</f>
        <v> </v>
      </c>
      <c r="BH26" s="136" t="str">
        <f aca="false">IF('ZŠ abecedně'!BH24=0," ",'ZŠ abecedně'!BH24)</f>
        <v> </v>
      </c>
      <c r="BI26" s="135" t="str">
        <f aca="false">IF('ZŠ abecedně'!BI24=0," ",'ZŠ abecedně'!BI24)</f>
        <v> </v>
      </c>
      <c r="BJ26" s="57" t="str">
        <f aca="false">IF('ZŠ abecedně'!BJ24=0," ",'ZŠ abecedně'!BJ24)</f>
        <v> </v>
      </c>
      <c r="BK26" s="57" t="str">
        <f aca="false">IF('ZŠ abecedně'!BK24=0," ",'ZŠ abecedně'!BK24)</f>
        <v> </v>
      </c>
      <c r="BL26" s="136" t="str">
        <f aca="false">IF('ZŠ abecedně'!BL24=0," ",'ZŠ abecedně'!BL24)</f>
        <v> </v>
      </c>
      <c r="BM26" s="135" t="n">
        <f aca="false">IF('ZŠ abecedně'!BM24=0," ",'ZŠ abecedně'!BM24)</f>
        <v>1</v>
      </c>
      <c r="BN26" s="136" t="n">
        <f aca="false">IF('ZŠ abecedně'!BN24=0," ",'ZŠ abecedně'!BN24)</f>
        <v>1</v>
      </c>
      <c r="BO26" s="137" t="n">
        <f aca="false">IF('ZŠ abecedně'!BO24=0," ",'ZŠ abecedně'!BO24)</f>
        <v>6</v>
      </c>
      <c r="BP26" s="141" t="str">
        <f aca="false">IF('ZŠ abecedně'!BP24=0," ",'ZŠ abecedně'!BP24)</f>
        <v> </v>
      </c>
      <c r="BQ26" s="135" t="str">
        <f aca="false">IF('ZŠ abecedně'!BQ24=0," ",'ZŠ abecedně'!BQ24)</f>
        <v> </v>
      </c>
      <c r="BR26" s="136" t="str">
        <f aca="false">IF('ZŠ abecedně'!BR24=0," ",'ZŠ abecedně'!BR24)</f>
        <v> </v>
      </c>
    </row>
    <row r="27" customFormat="false" ht="12.75" hidden="false" customHeight="true" outlineLevel="0" collapsed="false">
      <c r="A27" s="131" t="str">
        <f aca="false">IF(D27&lt;1,"",RANK(D27,D$5:D$51)&amp;".")</f>
        <v>23.</v>
      </c>
      <c r="B27" s="132" t="s">
        <v>123</v>
      </c>
      <c r="C27" s="133" t="n">
        <f aca="false">COUNT(E27:BR27)</f>
        <v>10</v>
      </c>
      <c r="D27" s="134" t="n">
        <f aca="false">SUM(E27:BR27)+(200-C27)/1000</f>
        <v>33.19</v>
      </c>
      <c r="E27" s="135" t="str">
        <f aca="false">IF('ZŠ abecedně'!E49=0," ",'ZŠ abecedně'!E49)</f>
        <v> </v>
      </c>
      <c r="F27" s="57" t="str">
        <f aca="false">IF('ZŠ abecedně'!F49=0," ",'ZŠ abecedně'!F49)</f>
        <v> </v>
      </c>
      <c r="G27" s="57" t="n">
        <f aca="false">IF('ZŠ abecedně'!G49=0," ",'ZŠ abecedně'!G49)</f>
        <v>3</v>
      </c>
      <c r="H27" s="57" t="n">
        <f aca="false">IF('ZŠ abecedně'!H49=0," ",'ZŠ abecedně'!H49)</f>
        <v>3</v>
      </c>
      <c r="I27" s="57" t="str">
        <f aca="false">IF('ZŠ abecedně'!I49=0," ",'ZŠ abecedně'!I49)</f>
        <v> </v>
      </c>
      <c r="J27" s="57" t="str">
        <f aca="false">IF('ZŠ abecedně'!J49=0," ",'ZŠ abecedně'!J49)</f>
        <v> </v>
      </c>
      <c r="K27" s="57" t="n">
        <f aca="false">IF('ZŠ abecedně'!K49=0," ",'ZŠ abecedně'!K49)</f>
        <v>3</v>
      </c>
      <c r="L27" s="136" t="str">
        <f aca="false">IF('ZŠ abecedně'!L49=0," ",'ZŠ abecedně'!L49)</f>
        <v> </v>
      </c>
      <c r="M27" s="137" t="str">
        <f aca="false">IF('ZŠ abecedně'!M49=0," ",'ZŠ abecedně'!M49)</f>
        <v> </v>
      </c>
      <c r="N27" s="135" t="str">
        <f aca="false">IF('ZŠ abecedně'!N49=0," ",'ZŠ abecedně'!N49)</f>
        <v> </v>
      </c>
      <c r="O27" s="136" t="str">
        <f aca="false">IF('ZŠ abecedně'!O49=0," ",'ZŠ abecedně'!O49)</f>
        <v> </v>
      </c>
      <c r="P27" s="138" t="n">
        <f aca="false">IF('ZŠ abecedně'!P49=0," ",'ZŠ abecedně'!P49)</f>
        <v>7</v>
      </c>
      <c r="Q27" s="57" t="n">
        <f aca="false">IF('ZŠ abecedně'!Q49=0," ",'ZŠ abecedně'!Q49)</f>
        <v>4</v>
      </c>
      <c r="R27" s="57" t="n">
        <f aca="false">IF('ZŠ abecedně'!R49=0," ",'ZŠ abecedně'!R49)</f>
        <v>4</v>
      </c>
      <c r="S27" s="139" t="n">
        <f aca="false">IF('ZŠ abecedně'!S49=0," ",'ZŠ abecedně'!S49)</f>
        <v>3</v>
      </c>
      <c r="T27" s="135" t="str">
        <f aca="false">IF('ZŠ abecedně'!T49=0," ",'ZŠ abecedně'!T49)</f>
        <v> </v>
      </c>
      <c r="U27" s="57" t="str">
        <f aca="false">IF('ZŠ abecedně'!U49=0," ",'ZŠ abecedně'!U49)</f>
        <v> </v>
      </c>
      <c r="V27" s="57" t="str">
        <f aca="false">IF('ZŠ abecedně'!V49=0," ",'ZŠ abecedně'!V49)</f>
        <v> </v>
      </c>
      <c r="W27" s="136" t="str">
        <f aca="false">IF('ZŠ abecedně'!W49=0," ",'ZŠ abecedně'!W49)</f>
        <v> </v>
      </c>
      <c r="X27" s="138" t="str">
        <f aca="false">IF('ZŠ abecedně'!X49=0," ",'ZŠ abecedně'!X49)</f>
        <v> </v>
      </c>
      <c r="Y27" s="57" t="str">
        <f aca="false">IF('ZŠ abecedně'!Y49=0," ",'ZŠ abecedně'!Y49)</f>
        <v> </v>
      </c>
      <c r="Z27" s="57" t="str">
        <f aca="false">IF('ZŠ abecedně'!Z49=0," ",'ZŠ abecedně'!Z49)</f>
        <v> </v>
      </c>
      <c r="AA27" s="57" t="str">
        <f aca="false">IF('ZŠ abecedně'!AA49=0," ",'ZŠ abecedně'!AA49)</f>
        <v> </v>
      </c>
      <c r="AB27" s="57" t="str">
        <f aca="false">IF('ZŠ abecedně'!AB49=0," ",'ZŠ abecedně'!AB49)</f>
        <v> </v>
      </c>
      <c r="AC27" s="57" t="str">
        <f aca="false">IF('ZŠ abecedně'!AC49=0," ",'ZŠ abecedně'!AC49)</f>
        <v> </v>
      </c>
      <c r="AD27" s="57" t="str">
        <f aca="false">IF('ZŠ abecedně'!AD49=0," ",'ZŠ abecedně'!AD49)</f>
        <v> </v>
      </c>
      <c r="AE27" s="136" t="str">
        <f aca="false">IF('ZŠ abecedně'!AE49=0," ",'ZŠ abecedně'!AE49)</f>
        <v> </v>
      </c>
      <c r="AF27" s="140" t="str">
        <f aca="false">IF('ZŠ abecedně'!AF49=0," ",'ZŠ abecedně'!AF49)</f>
        <v> </v>
      </c>
      <c r="AG27" s="135" t="str">
        <f aca="false">IF('ZŠ abecedně'!AG49=0," ",'ZŠ abecedně'!AG49)</f>
        <v> </v>
      </c>
      <c r="AH27" s="57" t="str">
        <f aca="false">IF('ZŠ abecedně'!AH49=0," ",'ZŠ abecedně'!AH49)</f>
        <v> </v>
      </c>
      <c r="AI27" s="57" t="str">
        <f aca="false">IF('ZŠ abecedně'!AI49=0," ",'ZŠ abecedně'!AI49)</f>
        <v> </v>
      </c>
      <c r="AJ27" s="57" t="str">
        <f aca="false">IF('ZŠ abecedně'!AJ49=0," ",'ZŠ abecedně'!AJ49)</f>
        <v> </v>
      </c>
      <c r="AK27" s="136" t="str">
        <f aca="false">IF('ZŠ abecedně'!AK49=0," ",'ZŠ abecedně'!AK49)</f>
        <v> </v>
      </c>
      <c r="AL27" s="138" t="n">
        <f aca="false">IF('ZŠ abecedně'!AL49=0," ",'ZŠ abecedně'!AL49)</f>
        <v>1</v>
      </c>
      <c r="AM27" s="57" t="str">
        <f aca="false">IF('ZŠ abecedně'!AM49=0," ",'ZŠ abecedně'!AM49)</f>
        <v> </v>
      </c>
      <c r="AN27" s="57" t="str">
        <f aca="false">IF('ZŠ abecedně'!AN49=0," ",'ZŠ abecedně'!AN49)</f>
        <v> </v>
      </c>
      <c r="AO27" s="139" t="str">
        <f aca="false">IF('ZŠ abecedně'!AO49=0," ",'ZŠ abecedně'!AO49)</f>
        <v> </v>
      </c>
      <c r="AP27" s="140" t="str">
        <f aca="false">IF('ZŠ abecedně'!AP49=0," ",'ZŠ abecedně'!AP49)</f>
        <v> </v>
      </c>
      <c r="AQ27" s="135" t="str">
        <f aca="false">IF('ZŠ abecedně'!AQ49=0," ",'ZŠ abecedně'!AQ49)</f>
        <v> </v>
      </c>
      <c r="AR27" s="57" t="str">
        <f aca="false">IF('ZŠ abecedně'!AR49=0," ",'ZŠ abecedně'!AR49)</f>
        <v> </v>
      </c>
      <c r="AS27" s="57" t="str">
        <f aca="false">IF('ZŠ abecedně'!AS49=0," ",'ZŠ abecedně'!AS49)</f>
        <v> </v>
      </c>
      <c r="AT27" s="57" t="str">
        <f aca="false">IF('ZŠ abecedně'!AT49=0," ",'ZŠ abecedně'!AT49)</f>
        <v> </v>
      </c>
      <c r="AU27" s="136" t="n">
        <f aca="false">IF('ZŠ abecedně'!AU49=0," ",'ZŠ abecedně'!AU49)</f>
        <v>4</v>
      </c>
      <c r="AV27" s="138" t="str">
        <f aca="false">IF('ZŠ abecedně'!AV49=0," ",'ZŠ abecedně'!AV49)</f>
        <v> </v>
      </c>
      <c r="AW27" s="57" t="str">
        <f aca="false">IF('ZŠ abecedně'!AW49=0," ",'ZŠ abecedně'!AW49)</f>
        <v> </v>
      </c>
      <c r="AX27" s="135" t="str">
        <f aca="false">IF('ZŠ abecedně'!AX49=0," ",'ZŠ abecedně'!AX49)</f>
        <v> </v>
      </c>
      <c r="AY27" s="139" t="n">
        <f aca="false">IF('ZŠ abecedně'!AY49=0," ",'ZŠ abecedně'!AY49)</f>
        <v>1</v>
      </c>
      <c r="AZ27" s="139" t="str">
        <f aca="false">IF('ZŠ abecedně'!AZ49=0," ",'ZŠ abecedně'!AZ49)</f>
        <v> </v>
      </c>
      <c r="BA27" s="135" t="str">
        <f aca="false">IF('ZŠ abecedně'!BA49=0," ",'ZŠ abecedně'!BA49)</f>
        <v> </v>
      </c>
      <c r="BB27" s="57" t="str">
        <f aca="false">IF('ZŠ abecedně'!BB49=0," ",'ZŠ abecedně'!BB49)</f>
        <v> </v>
      </c>
      <c r="BC27" s="57" t="str">
        <f aca="false">IF('ZŠ abecedně'!BC49=0," ",'ZŠ abecedně'!BC49)</f>
        <v> </v>
      </c>
      <c r="BD27" s="136" t="str">
        <f aca="false">IF('ZŠ abecedně'!BD49=0," ",'ZŠ abecedně'!BD49)</f>
        <v> </v>
      </c>
      <c r="BE27" s="135" t="str">
        <f aca="false">IF('ZŠ abecedně'!BE49=0," ",'ZŠ abecedně'!BE49)</f>
        <v> </v>
      </c>
      <c r="BF27" s="57" t="str">
        <f aca="false">IF('ZŠ abecedně'!BF49=0," ",'ZŠ abecedně'!BF49)</f>
        <v> </v>
      </c>
      <c r="BG27" s="57" t="str">
        <f aca="false">IF('ZŠ abecedně'!BG49=0," ",'ZŠ abecedně'!BG49)</f>
        <v> </v>
      </c>
      <c r="BH27" s="136" t="str">
        <f aca="false">IF('ZŠ abecedně'!BH49=0," ",'ZŠ abecedně'!BH49)</f>
        <v> </v>
      </c>
      <c r="BI27" s="135" t="str">
        <f aca="false">IF('ZŠ abecedně'!BI49=0," ",'ZŠ abecedně'!BI49)</f>
        <v> </v>
      </c>
      <c r="BJ27" s="57" t="str">
        <f aca="false">IF('ZŠ abecedně'!BJ49=0," ",'ZŠ abecedně'!BJ49)</f>
        <v> </v>
      </c>
      <c r="BK27" s="57" t="str">
        <f aca="false">IF('ZŠ abecedně'!BK49=0," ",'ZŠ abecedně'!BK49)</f>
        <v> </v>
      </c>
      <c r="BL27" s="136" t="str">
        <f aca="false">IF('ZŠ abecedně'!BL49=0," ",'ZŠ abecedně'!BL49)</f>
        <v> </v>
      </c>
      <c r="BM27" s="135" t="str">
        <f aca="false">IF('ZŠ abecedně'!BM49=0," ",'ZŠ abecedně'!BM49)</f>
        <v> </v>
      </c>
      <c r="BN27" s="136" t="str">
        <f aca="false">IF('ZŠ abecedně'!BN49=0," ",'ZŠ abecedně'!BN49)</f>
        <v> </v>
      </c>
      <c r="BO27" s="137" t="str">
        <f aca="false">IF('ZŠ abecedně'!BO49=0," ",'ZŠ abecedně'!BO49)</f>
        <v> </v>
      </c>
      <c r="BP27" s="141" t="str">
        <f aca="false">IF('ZŠ abecedně'!BP49=0," ",'ZŠ abecedně'!BP49)</f>
        <v> </v>
      </c>
      <c r="BQ27" s="135" t="str">
        <f aca="false">IF('ZŠ abecedně'!BQ49=0," ",'ZŠ abecedně'!BQ49)</f>
        <v> </v>
      </c>
      <c r="BR27" s="136" t="str">
        <f aca="false">IF('ZŠ abecedně'!BR49=0," ",'ZŠ abecedně'!BR49)</f>
        <v> </v>
      </c>
    </row>
    <row r="28" customFormat="false" ht="12.75" hidden="false" customHeight="true" outlineLevel="0" collapsed="false">
      <c r="A28" s="131" t="str">
        <f aca="false">IF(D28&lt;1,"",RANK(D28,D$5:D$51)&amp;".")</f>
        <v>24.</v>
      </c>
      <c r="B28" s="132" t="s">
        <v>125</v>
      </c>
      <c r="C28" s="133" t="n">
        <f aca="false">COUNT(E28:BR28)</f>
        <v>5</v>
      </c>
      <c r="D28" s="134" t="n">
        <f aca="false">SUM(E28:BR28)+(200-C28)/1000</f>
        <v>26.195</v>
      </c>
      <c r="E28" s="135" t="str">
        <f aca="false">IF('ZŠ abecedně'!E50=0," ",'ZŠ abecedně'!E50)</f>
        <v> </v>
      </c>
      <c r="F28" s="57" t="str">
        <f aca="false">IF('ZŠ abecedně'!F50=0," ",'ZŠ abecedně'!F50)</f>
        <v> </v>
      </c>
      <c r="G28" s="57" t="str">
        <f aca="false">IF('ZŠ abecedně'!G50=0," ",'ZŠ abecedně'!G50)</f>
        <v> </v>
      </c>
      <c r="H28" s="57" t="str">
        <f aca="false">IF('ZŠ abecedně'!H50=0," ",'ZŠ abecedně'!H50)</f>
        <v> </v>
      </c>
      <c r="I28" s="57" t="str">
        <f aca="false">IF('ZŠ abecedně'!I50=0," ",'ZŠ abecedně'!I50)</f>
        <v> </v>
      </c>
      <c r="J28" s="57" t="str">
        <f aca="false">IF('ZŠ abecedně'!J50=0," ",'ZŠ abecedně'!J50)</f>
        <v> </v>
      </c>
      <c r="K28" s="57" t="str">
        <f aca="false">IF('ZŠ abecedně'!K50=0," ",'ZŠ abecedně'!K50)</f>
        <v> </v>
      </c>
      <c r="L28" s="136" t="str">
        <f aca="false">IF('ZŠ abecedně'!L50=0," ",'ZŠ abecedně'!L50)</f>
        <v> </v>
      </c>
      <c r="M28" s="137" t="str">
        <f aca="false">IF('ZŠ abecedně'!M50=0," ",'ZŠ abecedně'!M50)</f>
        <v> </v>
      </c>
      <c r="N28" s="135" t="str">
        <f aca="false">IF('ZŠ abecedně'!N50=0," ",'ZŠ abecedně'!N50)</f>
        <v> </v>
      </c>
      <c r="O28" s="136" t="str">
        <f aca="false">IF('ZŠ abecedně'!O50=0," ",'ZŠ abecedně'!O50)</f>
        <v> </v>
      </c>
      <c r="P28" s="138" t="str">
        <f aca="false">IF('ZŠ abecedně'!P50=0," ",'ZŠ abecedně'!P50)</f>
        <v> </v>
      </c>
      <c r="Q28" s="57" t="str">
        <f aca="false">IF('ZŠ abecedně'!Q50=0," ",'ZŠ abecedně'!Q50)</f>
        <v> </v>
      </c>
      <c r="R28" s="57" t="str">
        <f aca="false">IF('ZŠ abecedně'!R50=0," ",'ZŠ abecedně'!R50)</f>
        <v> </v>
      </c>
      <c r="S28" s="139" t="str">
        <f aca="false">IF('ZŠ abecedně'!S50=0," ",'ZŠ abecedně'!S50)</f>
        <v> </v>
      </c>
      <c r="T28" s="135" t="str">
        <f aca="false">IF('ZŠ abecedně'!T50=0," ",'ZŠ abecedně'!T50)</f>
        <v> </v>
      </c>
      <c r="U28" s="57" t="str">
        <f aca="false">IF('ZŠ abecedně'!U50=0," ",'ZŠ abecedně'!U50)</f>
        <v> </v>
      </c>
      <c r="V28" s="57" t="str">
        <f aca="false">IF('ZŠ abecedně'!V50=0," ",'ZŠ abecedně'!V50)</f>
        <v> </v>
      </c>
      <c r="W28" s="136" t="str">
        <f aca="false">IF('ZŠ abecedně'!W50=0," ",'ZŠ abecedně'!W50)</f>
        <v> </v>
      </c>
      <c r="X28" s="138" t="str">
        <f aca="false">IF('ZŠ abecedně'!X50=0," ",'ZŠ abecedně'!X50)</f>
        <v> </v>
      </c>
      <c r="Y28" s="57" t="str">
        <f aca="false">IF('ZŠ abecedně'!Y50=0," ",'ZŠ abecedně'!Y50)</f>
        <v> </v>
      </c>
      <c r="Z28" s="57" t="str">
        <f aca="false">IF('ZŠ abecedně'!Z50=0," ",'ZŠ abecedně'!Z50)</f>
        <v> </v>
      </c>
      <c r="AA28" s="57" t="str">
        <f aca="false">IF('ZŠ abecedně'!AA50=0," ",'ZŠ abecedně'!AA50)</f>
        <v> </v>
      </c>
      <c r="AB28" s="57" t="str">
        <f aca="false">IF('ZŠ abecedně'!AB50=0," ",'ZŠ abecedně'!AB50)</f>
        <v> </v>
      </c>
      <c r="AC28" s="57" t="str">
        <f aca="false">IF('ZŠ abecedně'!AC50=0," ",'ZŠ abecedně'!AC50)</f>
        <v> </v>
      </c>
      <c r="AD28" s="57" t="str">
        <f aca="false">IF('ZŠ abecedně'!AD50=0," ",'ZŠ abecedně'!AD50)</f>
        <v> </v>
      </c>
      <c r="AE28" s="136" t="str">
        <f aca="false">IF('ZŠ abecedně'!AE50=0," ",'ZŠ abecedně'!AE50)</f>
        <v> </v>
      </c>
      <c r="AF28" s="140" t="str">
        <f aca="false">IF('ZŠ abecedně'!AF50=0," ",'ZŠ abecedně'!AF50)</f>
        <v> </v>
      </c>
      <c r="AG28" s="135" t="str">
        <f aca="false">IF('ZŠ abecedně'!AG50=0," ",'ZŠ abecedně'!AG50)</f>
        <v> </v>
      </c>
      <c r="AH28" s="57" t="str">
        <f aca="false">IF('ZŠ abecedně'!AH50=0," ",'ZŠ abecedně'!AH50)</f>
        <v> </v>
      </c>
      <c r="AI28" s="57" t="str">
        <f aca="false">IF('ZŠ abecedně'!AI50=0," ",'ZŠ abecedně'!AI50)</f>
        <v> </v>
      </c>
      <c r="AJ28" s="57" t="str">
        <f aca="false">IF('ZŠ abecedně'!AJ50=0," ",'ZŠ abecedně'!AJ50)</f>
        <v> </v>
      </c>
      <c r="AK28" s="136" t="str">
        <f aca="false">IF('ZŠ abecedně'!AK50=0," ",'ZŠ abecedně'!AK50)</f>
        <v> </v>
      </c>
      <c r="AL28" s="138" t="str">
        <f aca="false">IF('ZŠ abecedně'!AL50=0," ",'ZŠ abecedně'!AL50)</f>
        <v> </v>
      </c>
      <c r="AM28" s="57" t="str">
        <f aca="false">IF('ZŠ abecedně'!AM50=0," ",'ZŠ abecedně'!AM50)</f>
        <v> </v>
      </c>
      <c r="AN28" s="57" t="str">
        <f aca="false">IF('ZŠ abecedně'!AN50=0," ",'ZŠ abecedně'!AN50)</f>
        <v> </v>
      </c>
      <c r="AO28" s="139" t="str">
        <f aca="false">IF('ZŠ abecedně'!AO50=0," ",'ZŠ abecedně'!AO50)</f>
        <v> </v>
      </c>
      <c r="AP28" s="140" t="str">
        <f aca="false">IF('ZŠ abecedně'!AP50=0," ",'ZŠ abecedně'!AP50)</f>
        <v> </v>
      </c>
      <c r="AQ28" s="135" t="str">
        <f aca="false">IF('ZŠ abecedně'!AQ50=0," ",'ZŠ abecedně'!AQ50)</f>
        <v> </v>
      </c>
      <c r="AR28" s="57" t="n">
        <f aca="false">IF('ZŠ abecedně'!AR50=0," ",'ZŠ abecedně'!AR50)</f>
        <v>9</v>
      </c>
      <c r="AS28" s="57" t="str">
        <f aca="false">IF('ZŠ abecedně'!AS50=0," ",'ZŠ abecedně'!AS50)</f>
        <v> </v>
      </c>
      <c r="AT28" s="57" t="n">
        <f aca="false">IF('ZŠ abecedně'!AT50=0," ",'ZŠ abecedně'!AT50)</f>
        <v>5</v>
      </c>
      <c r="AU28" s="136" t="n">
        <f aca="false">IF('ZŠ abecedně'!AU50=0," ",'ZŠ abecedně'!AU50)</f>
        <v>8</v>
      </c>
      <c r="AV28" s="138" t="str">
        <f aca="false">IF('ZŠ abecedně'!AV50=0," ",'ZŠ abecedně'!AV50)</f>
        <v> </v>
      </c>
      <c r="AW28" s="57" t="str">
        <f aca="false">IF('ZŠ abecedně'!AW50=0," ",'ZŠ abecedně'!AW50)</f>
        <v> </v>
      </c>
      <c r="AX28" s="135" t="n">
        <f aca="false">IF('ZŠ abecedně'!AX50=0," ",'ZŠ abecedně'!AX50)</f>
        <v>3</v>
      </c>
      <c r="AY28" s="139" t="n">
        <f aca="false">IF('ZŠ abecedně'!AY50=0," ",'ZŠ abecedně'!AY50)</f>
        <v>1</v>
      </c>
      <c r="AZ28" s="139" t="str">
        <f aca="false">IF('ZŠ abecedně'!AZ50=0," ",'ZŠ abecedně'!AZ50)</f>
        <v> </v>
      </c>
      <c r="BA28" s="135" t="str">
        <f aca="false">IF('ZŠ abecedně'!BA50=0," ",'ZŠ abecedně'!BA50)</f>
        <v> </v>
      </c>
      <c r="BB28" s="57" t="str">
        <f aca="false">IF('ZŠ abecedně'!BB50=0," ",'ZŠ abecedně'!BB50)</f>
        <v> </v>
      </c>
      <c r="BC28" s="57" t="str">
        <f aca="false">IF('ZŠ abecedně'!BC50=0," ",'ZŠ abecedně'!BC50)</f>
        <v> </v>
      </c>
      <c r="BD28" s="136" t="str">
        <f aca="false">IF('ZŠ abecedně'!BD50=0," ",'ZŠ abecedně'!BD50)</f>
        <v> </v>
      </c>
      <c r="BE28" s="135" t="str">
        <f aca="false">IF('ZŠ abecedně'!BE50=0," ",'ZŠ abecedně'!BE50)</f>
        <v> </v>
      </c>
      <c r="BF28" s="57" t="str">
        <f aca="false">IF('ZŠ abecedně'!BF50=0," ",'ZŠ abecedně'!BF50)</f>
        <v> </v>
      </c>
      <c r="BG28" s="57" t="str">
        <f aca="false">IF('ZŠ abecedně'!BG50=0," ",'ZŠ abecedně'!BG50)</f>
        <v> </v>
      </c>
      <c r="BH28" s="136" t="str">
        <f aca="false">IF('ZŠ abecedně'!BH50=0," ",'ZŠ abecedně'!BH50)</f>
        <v> </v>
      </c>
      <c r="BI28" s="135" t="str">
        <f aca="false">IF('ZŠ abecedně'!BI50=0," ",'ZŠ abecedně'!BI50)</f>
        <v> </v>
      </c>
      <c r="BJ28" s="57" t="str">
        <f aca="false">IF('ZŠ abecedně'!BJ50=0," ",'ZŠ abecedně'!BJ50)</f>
        <v> </v>
      </c>
      <c r="BK28" s="57" t="str">
        <f aca="false">IF('ZŠ abecedně'!BK50=0," ",'ZŠ abecedně'!BK50)</f>
        <v> </v>
      </c>
      <c r="BL28" s="136" t="str">
        <f aca="false">IF('ZŠ abecedně'!BL50=0," ",'ZŠ abecedně'!BL50)</f>
        <v> </v>
      </c>
      <c r="BM28" s="135" t="str">
        <f aca="false">IF('ZŠ abecedně'!BM50=0," ",'ZŠ abecedně'!BM50)</f>
        <v> </v>
      </c>
      <c r="BN28" s="136" t="str">
        <f aca="false">IF('ZŠ abecedně'!BN50=0," ",'ZŠ abecedně'!BN50)</f>
        <v> </v>
      </c>
      <c r="BO28" s="137" t="str">
        <f aca="false">IF('ZŠ abecedně'!BO50=0," ",'ZŠ abecedně'!BO50)</f>
        <v> </v>
      </c>
      <c r="BP28" s="141" t="str">
        <f aca="false">IF('ZŠ abecedně'!BP50=0," ",'ZŠ abecedně'!BP50)</f>
        <v> </v>
      </c>
      <c r="BQ28" s="135" t="str">
        <f aca="false">IF('ZŠ abecedně'!BQ50=0," ",'ZŠ abecedně'!BQ50)</f>
        <v> </v>
      </c>
      <c r="BR28" s="136" t="str">
        <f aca="false">IF('ZŠ abecedně'!BR50=0," ",'ZŠ abecedně'!BR50)</f>
        <v> </v>
      </c>
    </row>
    <row r="29" customFormat="false" ht="12.75" hidden="false" customHeight="true" outlineLevel="0" collapsed="false">
      <c r="A29" s="131" t="str">
        <f aca="false">IF(D29&lt;1,"",RANK(D29,D$5:D$51)&amp;".")</f>
        <v>25.</v>
      </c>
      <c r="B29" s="132" t="s">
        <v>88</v>
      </c>
      <c r="C29" s="133" t="n">
        <f aca="false">COUNT(E29:BR29)</f>
        <v>11</v>
      </c>
      <c r="D29" s="134" t="n">
        <f aca="false">SUM(E29:BR29)+(200-C29)/1000</f>
        <v>25.189</v>
      </c>
      <c r="E29" s="135" t="str">
        <f aca="false">IF('ZŠ abecedně'!E32=0," ",'ZŠ abecedně'!E32)</f>
        <v> </v>
      </c>
      <c r="F29" s="57" t="str">
        <f aca="false">IF('ZŠ abecedně'!F32=0," ",'ZŠ abecedně'!F32)</f>
        <v> </v>
      </c>
      <c r="G29" s="57" t="str">
        <f aca="false">IF('ZŠ abecedně'!G32=0," ",'ZŠ abecedně'!G32)</f>
        <v> </v>
      </c>
      <c r="H29" s="57" t="str">
        <f aca="false">IF('ZŠ abecedně'!H32=0," ",'ZŠ abecedně'!H32)</f>
        <v> </v>
      </c>
      <c r="I29" s="57" t="str">
        <f aca="false">IF('ZŠ abecedně'!I32=0," ",'ZŠ abecedně'!I32)</f>
        <v> </v>
      </c>
      <c r="J29" s="57" t="str">
        <f aca="false">IF('ZŠ abecedně'!J32=0," ",'ZŠ abecedně'!J32)</f>
        <v> </v>
      </c>
      <c r="K29" s="57" t="str">
        <f aca="false">IF('ZŠ abecedně'!K32=0," ",'ZŠ abecedně'!K32)</f>
        <v> </v>
      </c>
      <c r="L29" s="136" t="str">
        <f aca="false">IF('ZŠ abecedně'!L32=0," ",'ZŠ abecedně'!L32)</f>
        <v> </v>
      </c>
      <c r="M29" s="137" t="str">
        <f aca="false">IF('ZŠ abecedně'!M32=0," ",'ZŠ abecedně'!M32)</f>
        <v> </v>
      </c>
      <c r="N29" s="135" t="n">
        <f aca="false">IF('ZŠ abecedně'!N32=0," ",'ZŠ abecedně'!N32)</f>
        <v>2</v>
      </c>
      <c r="O29" s="136" t="n">
        <f aca="false">IF('ZŠ abecedně'!O32=0," ",'ZŠ abecedně'!O32)</f>
        <v>2</v>
      </c>
      <c r="P29" s="138" t="str">
        <f aca="false">IF('ZŠ abecedně'!P32=0," ",'ZŠ abecedně'!P32)</f>
        <v> </v>
      </c>
      <c r="Q29" s="57" t="str">
        <f aca="false">IF('ZŠ abecedně'!Q32=0," ",'ZŠ abecedně'!Q32)</f>
        <v> </v>
      </c>
      <c r="R29" s="57" t="str">
        <f aca="false">IF('ZŠ abecedně'!R32=0," ",'ZŠ abecedně'!R32)</f>
        <v> </v>
      </c>
      <c r="S29" s="139" t="str">
        <f aca="false">IF('ZŠ abecedně'!S32=0," ",'ZŠ abecedně'!S32)</f>
        <v> </v>
      </c>
      <c r="T29" s="135" t="n">
        <f aca="false">IF('ZŠ abecedně'!T32=0," ",'ZŠ abecedně'!T32)</f>
        <v>5</v>
      </c>
      <c r="U29" s="57" t="n">
        <f aca="false">IF('ZŠ abecedně'!U32=0," ",'ZŠ abecedně'!U32)</f>
        <v>4</v>
      </c>
      <c r="V29" s="57" t="str">
        <f aca="false">IF('ZŠ abecedně'!V32=0," ",'ZŠ abecedně'!V32)</f>
        <v> </v>
      </c>
      <c r="W29" s="136" t="str">
        <f aca="false">IF('ZŠ abecedně'!W32=0," ",'ZŠ abecedně'!W32)</f>
        <v> </v>
      </c>
      <c r="X29" s="138" t="str">
        <f aca="false">IF('ZŠ abecedně'!X32=0," ",'ZŠ abecedně'!X32)</f>
        <v> </v>
      </c>
      <c r="Y29" s="57" t="str">
        <f aca="false">IF('ZŠ abecedně'!Y32=0," ",'ZŠ abecedně'!Y32)</f>
        <v> </v>
      </c>
      <c r="Z29" s="57" t="str">
        <f aca="false">IF('ZŠ abecedně'!Z32=0," ",'ZŠ abecedně'!Z32)</f>
        <v> </v>
      </c>
      <c r="AA29" s="57" t="str">
        <f aca="false">IF('ZŠ abecedně'!AA32=0," ",'ZŠ abecedně'!AA32)</f>
        <v> </v>
      </c>
      <c r="AB29" s="57" t="str">
        <f aca="false">IF('ZŠ abecedně'!AB32=0," ",'ZŠ abecedně'!AB32)</f>
        <v> </v>
      </c>
      <c r="AC29" s="57" t="str">
        <f aca="false">IF('ZŠ abecedně'!AC32=0," ",'ZŠ abecedně'!AC32)</f>
        <v> </v>
      </c>
      <c r="AD29" s="57" t="str">
        <f aca="false">IF('ZŠ abecedně'!AD32=0," ",'ZŠ abecedně'!AD32)</f>
        <v> </v>
      </c>
      <c r="AE29" s="136" t="str">
        <f aca="false">IF('ZŠ abecedně'!AE32=0," ",'ZŠ abecedně'!AE32)</f>
        <v> </v>
      </c>
      <c r="AF29" s="140" t="str">
        <f aca="false">IF('ZŠ abecedně'!AF32=0," ",'ZŠ abecedně'!AF32)</f>
        <v> </v>
      </c>
      <c r="AG29" s="135" t="str">
        <f aca="false">IF('ZŠ abecedně'!AG32=0," ",'ZŠ abecedně'!AG32)</f>
        <v> </v>
      </c>
      <c r="AH29" s="57" t="n">
        <f aca="false">IF('ZŠ abecedně'!AH32=0," ",'ZŠ abecedně'!AH32)</f>
        <v>1</v>
      </c>
      <c r="AI29" s="57" t="str">
        <f aca="false">IF('ZŠ abecedně'!AI32=0," ",'ZŠ abecedně'!AI32)</f>
        <v> </v>
      </c>
      <c r="AJ29" s="57" t="str">
        <f aca="false">IF('ZŠ abecedně'!AJ32=0," ",'ZŠ abecedně'!AJ32)</f>
        <v> </v>
      </c>
      <c r="AK29" s="136" t="str">
        <f aca="false">IF('ZŠ abecedně'!AK32=0," ",'ZŠ abecedně'!AK32)</f>
        <v> </v>
      </c>
      <c r="AL29" s="138" t="n">
        <f aca="false">IF('ZŠ abecedně'!AL32=0," ",'ZŠ abecedně'!AL32)</f>
        <v>1</v>
      </c>
      <c r="AM29" s="57" t="n">
        <f aca="false">IF('ZŠ abecedně'!AM32=0," ",'ZŠ abecedně'!AM32)</f>
        <v>1</v>
      </c>
      <c r="AN29" s="57" t="str">
        <f aca="false">IF('ZŠ abecedně'!AN32=0," ",'ZŠ abecedně'!AN32)</f>
        <v> </v>
      </c>
      <c r="AO29" s="139" t="str">
        <f aca="false">IF('ZŠ abecedně'!AO32=0," ",'ZŠ abecedně'!AO32)</f>
        <v> </v>
      </c>
      <c r="AP29" s="140" t="str">
        <f aca="false">IF('ZŠ abecedně'!AP32=0," ",'ZŠ abecedně'!AP32)</f>
        <v> </v>
      </c>
      <c r="AQ29" s="135" t="str">
        <f aca="false">IF('ZŠ abecedně'!AQ32=0," ",'ZŠ abecedně'!AQ32)</f>
        <v> </v>
      </c>
      <c r="AR29" s="57" t="str">
        <f aca="false">IF('ZŠ abecedně'!AR32=0," ",'ZŠ abecedně'!AR32)</f>
        <v> </v>
      </c>
      <c r="AS29" s="57" t="str">
        <f aca="false">IF('ZŠ abecedně'!AS32=0," ",'ZŠ abecedně'!AS32)</f>
        <v> </v>
      </c>
      <c r="AT29" s="57" t="str">
        <f aca="false">IF('ZŠ abecedně'!AT32=0," ",'ZŠ abecedně'!AT32)</f>
        <v> </v>
      </c>
      <c r="AU29" s="136" t="str">
        <f aca="false">IF('ZŠ abecedně'!AU32=0," ",'ZŠ abecedně'!AU32)</f>
        <v> </v>
      </c>
      <c r="AV29" s="138" t="n">
        <f aca="false">IF('ZŠ abecedně'!AV32=0," ",'ZŠ abecedně'!AV32)</f>
        <v>1</v>
      </c>
      <c r="AW29" s="57" t="str">
        <f aca="false">IF('ZŠ abecedně'!AW32=0," ",'ZŠ abecedně'!AW32)</f>
        <v> </v>
      </c>
      <c r="AX29" s="135" t="n">
        <f aca="false">IF('ZŠ abecedně'!AX32=0," ",'ZŠ abecedně'!AX32)</f>
        <v>3</v>
      </c>
      <c r="AY29" s="139" t="n">
        <f aca="false">IF('ZŠ abecedně'!AY32=0," ",'ZŠ abecedně'!AY32)</f>
        <v>1</v>
      </c>
      <c r="AZ29" s="139" t="str">
        <f aca="false">IF('ZŠ abecedně'!AZ32=0," ",'ZŠ abecedně'!AZ32)</f>
        <v> </v>
      </c>
      <c r="BA29" s="135" t="str">
        <f aca="false">IF('ZŠ abecedně'!BA32=0," ",'ZŠ abecedně'!BA32)</f>
        <v> </v>
      </c>
      <c r="BB29" s="57" t="str">
        <f aca="false">IF('ZŠ abecedně'!BB32=0," ",'ZŠ abecedně'!BB32)</f>
        <v> </v>
      </c>
      <c r="BC29" s="57" t="str">
        <f aca="false">IF('ZŠ abecedně'!BC32=0," ",'ZŠ abecedně'!BC32)</f>
        <v> </v>
      </c>
      <c r="BD29" s="136" t="str">
        <f aca="false">IF('ZŠ abecedně'!BD32=0," ",'ZŠ abecedně'!BD32)</f>
        <v> </v>
      </c>
      <c r="BE29" s="135" t="str">
        <f aca="false">IF('ZŠ abecedně'!BE32=0," ",'ZŠ abecedně'!BE32)</f>
        <v> </v>
      </c>
      <c r="BF29" s="57" t="str">
        <f aca="false">IF('ZŠ abecedně'!BF32=0," ",'ZŠ abecedně'!BF32)</f>
        <v> </v>
      </c>
      <c r="BG29" s="57" t="str">
        <f aca="false">IF('ZŠ abecedně'!BG32=0," ",'ZŠ abecedně'!BG32)</f>
        <v> </v>
      </c>
      <c r="BH29" s="136" t="str">
        <f aca="false">IF('ZŠ abecedně'!BH32=0," ",'ZŠ abecedně'!BH32)</f>
        <v> </v>
      </c>
      <c r="BI29" s="135" t="str">
        <f aca="false">IF('ZŠ abecedně'!BI32=0," ",'ZŠ abecedně'!BI32)</f>
        <v> </v>
      </c>
      <c r="BJ29" s="57" t="str">
        <f aca="false">IF('ZŠ abecedně'!BJ32=0," ",'ZŠ abecedně'!BJ32)</f>
        <v> </v>
      </c>
      <c r="BK29" s="57" t="str">
        <f aca="false">IF('ZŠ abecedně'!BK32=0," ",'ZŠ abecedně'!BK32)</f>
        <v> </v>
      </c>
      <c r="BL29" s="136" t="str">
        <f aca="false">IF('ZŠ abecedně'!BL32=0," ",'ZŠ abecedně'!BL32)</f>
        <v>x</v>
      </c>
      <c r="BM29" s="135" t="str">
        <f aca="false">IF('ZŠ abecedně'!BM32=0," ",'ZŠ abecedně'!BM32)</f>
        <v> </v>
      </c>
      <c r="BN29" s="136" t="str">
        <f aca="false">IF('ZŠ abecedně'!BN32=0," ",'ZŠ abecedně'!BN32)</f>
        <v> </v>
      </c>
      <c r="BO29" s="137" t="str">
        <f aca="false">IF('ZŠ abecedně'!BO32=0," ",'ZŠ abecedně'!BO32)</f>
        <v> </v>
      </c>
      <c r="BP29" s="141" t="str">
        <f aca="false">IF('ZŠ abecedně'!BP32=0," ",'ZŠ abecedně'!BP32)</f>
        <v> </v>
      </c>
      <c r="BQ29" s="135" t="str">
        <f aca="false">IF('ZŠ abecedně'!BQ32=0," ",'ZŠ abecedně'!BQ32)</f>
        <v> </v>
      </c>
      <c r="BR29" s="136" t="n">
        <f aca="false">IF('ZŠ abecedně'!BR32=0," ",'ZŠ abecedně'!BR32)</f>
        <v>4</v>
      </c>
    </row>
    <row r="30" customFormat="false" ht="12.75" hidden="false" customHeight="true" outlineLevel="0" collapsed="false">
      <c r="A30" s="131" t="str">
        <f aca="false">IF(D30&lt;1,"",RANK(D30,D$5:D$51)&amp;".")</f>
        <v>26.</v>
      </c>
      <c r="B30" s="132" t="s">
        <v>35</v>
      </c>
      <c r="C30" s="133" t="n">
        <f aca="false">COUNT(E30:BR30)</f>
        <v>11</v>
      </c>
      <c r="D30" s="134" t="n">
        <f aca="false">SUM(E30:BR30)+(200-C30)/1000</f>
        <v>23.189</v>
      </c>
      <c r="E30" s="135" t="str">
        <f aca="false">IF('ZŠ abecedně'!E6=0," ",'ZŠ abecedně'!E6)</f>
        <v> </v>
      </c>
      <c r="F30" s="57" t="str">
        <f aca="false">IF('ZŠ abecedně'!F6=0," ",'ZŠ abecedně'!F6)</f>
        <v> </v>
      </c>
      <c r="G30" s="57" t="str">
        <f aca="false">IF('ZŠ abecedně'!G6=0," ",'ZŠ abecedně'!G6)</f>
        <v> </v>
      </c>
      <c r="H30" s="57" t="str">
        <f aca="false">IF('ZŠ abecedně'!H6=0," ",'ZŠ abecedně'!H6)</f>
        <v> </v>
      </c>
      <c r="I30" s="57" t="str">
        <f aca="false">IF('ZŠ abecedně'!I6=0," ",'ZŠ abecedně'!I6)</f>
        <v> </v>
      </c>
      <c r="J30" s="57" t="str">
        <f aca="false">IF('ZŠ abecedně'!J6=0," ",'ZŠ abecedně'!J6)</f>
        <v> </v>
      </c>
      <c r="K30" s="57" t="str">
        <f aca="false">IF('ZŠ abecedně'!K6=0," ",'ZŠ abecedně'!K6)</f>
        <v> </v>
      </c>
      <c r="L30" s="136" t="str">
        <f aca="false">IF('ZŠ abecedně'!L6=0," ",'ZŠ abecedně'!L6)</f>
        <v> </v>
      </c>
      <c r="M30" s="137" t="str">
        <f aca="false">IF('ZŠ abecedně'!M6=0," ",'ZŠ abecedně'!M6)</f>
        <v> </v>
      </c>
      <c r="N30" s="135" t="n">
        <f aca="false">IF('ZŠ abecedně'!N6=0," ",'ZŠ abecedně'!N6)</f>
        <v>1</v>
      </c>
      <c r="O30" s="136" t="str">
        <f aca="false">IF('ZŠ abecedně'!O6=0," ",'ZŠ abecedně'!O6)</f>
        <v> </v>
      </c>
      <c r="P30" s="138" t="str">
        <f aca="false">IF('ZŠ abecedně'!P6=0," ",'ZŠ abecedně'!P6)</f>
        <v> </v>
      </c>
      <c r="Q30" s="57" t="str">
        <f aca="false">IF('ZŠ abecedně'!Q6=0," ",'ZŠ abecedně'!Q6)</f>
        <v> </v>
      </c>
      <c r="R30" s="57" t="str">
        <f aca="false">IF('ZŠ abecedně'!R6=0," ",'ZŠ abecedně'!R6)</f>
        <v> </v>
      </c>
      <c r="S30" s="139" t="str">
        <f aca="false">IF('ZŠ abecedně'!S6=0," ",'ZŠ abecedně'!S6)</f>
        <v> </v>
      </c>
      <c r="T30" s="135" t="str">
        <f aca="false">IF('ZŠ abecedně'!T6=0," ",'ZŠ abecedně'!T6)</f>
        <v> </v>
      </c>
      <c r="U30" s="57" t="str">
        <f aca="false">IF('ZŠ abecedně'!U6=0," ",'ZŠ abecedně'!U6)</f>
        <v> </v>
      </c>
      <c r="V30" s="57" t="str">
        <f aca="false">IF('ZŠ abecedně'!V6=0," ",'ZŠ abecedně'!V6)</f>
        <v> </v>
      </c>
      <c r="W30" s="136" t="str">
        <f aca="false">IF('ZŠ abecedně'!W6=0," ",'ZŠ abecedně'!W6)</f>
        <v> </v>
      </c>
      <c r="X30" s="138" t="str">
        <f aca="false">IF('ZŠ abecedně'!X6=0," ",'ZŠ abecedně'!X6)</f>
        <v> </v>
      </c>
      <c r="Y30" s="57" t="str">
        <f aca="false">IF('ZŠ abecedně'!Y6=0," ",'ZŠ abecedně'!Y6)</f>
        <v> </v>
      </c>
      <c r="Z30" s="57" t="str">
        <f aca="false">IF('ZŠ abecedně'!Z6=0," ",'ZŠ abecedně'!Z6)</f>
        <v> </v>
      </c>
      <c r="AA30" s="57" t="str">
        <f aca="false">IF('ZŠ abecedně'!AA6=0," ",'ZŠ abecedně'!AA6)</f>
        <v> </v>
      </c>
      <c r="AB30" s="57" t="str">
        <f aca="false">IF('ZŠ abecedně'!AB6=0," ",'ZŠ abecedně'!AB6)</f>
        <v> </v>
      </c>
      <c r="AC30" s="57" t="str">
        <f aca="false">IF('ZŠ abecedně'!AC6=0," ",'ZŠ abecedně'!AC6)</f>
        <v> </v>
      </c>
      <c r="AD30" s="57" t="str">
        <f aca="false">IF('ZŠ abecedně'!AD6=0," ",'ZŠ abecedně'!AD6)</f>
        <v> </v>
      </c>
      <c r="AE30" s="136" t="str">
        <f aca="false">IF('ZŠ abecedně'!AE6=0," ",'ZŠ abecedně'!AE6)</f>
        <v> </v>
      </c>
      <c r="AF30" s="140" t="str">
        <f aca="false">IF('ZŠ abecedně'!AF6=0," ",'ZŠ abecedně'!AF6)</f>
        <v> </v>
      </c>
      <c r="AG30" s="135" t="str">
        <f aca="false">IF('ZŠ abecedně'!AG6=0," ",'ZŠ abecedně'!AG6)</f>
        <v> </v>
      </c>
      <c r="AH30" s="57" t="str">
        <f aca="false">IF('ZŠ abecedně'!AH6=0," ",'ZŠ abecedně'!AH6)</f>
        <v> </v>
      </c>
      <c r="AI30" s="57" t="str">
        <f aca="false">IF('ZŠ abecedně'!AI6=0," ",'ZŠ abecedně'!AI6)</f>
        <v> </v>
      </c>
      <c r="AJ30" s="57" t="n">
        <f aca="false">IF('ZŠ abecedně'!AJ6=0," ",'ZŠ abecedně'!AJ6)</f>
        <v>4</v>
      </c>
      <c r="AK30" s="136" t="n">
        <f aca="false">IF('ZŠ abecedně'!AK6=0," ",'ZŠ abecedně'!AK6)</f>
        <v>3</v>
      </c>
      <c r="AL30" s="138" t="n">
        <f aca="false">IF('ZŠ abecedně'!AL6=0," ",'ZŠ abecedně'!AL6)</f>
        <v>1</v>
      </c>
      <c r="AM30" s="57" t="n">
        <f aca="false">IF('ZŠ abecedně'!AM6=0," ",'ZŠ abecedně'!AM6)</f>
        <v>1</v>
      </c>
      <c r="AN30" s="57" t="str">
        <f aca="false">IF('ZŠ abecedně'!AN6=0," ",'ZŠ abecedně'!AN6)</f>
        <v> </v>
      </c>
      <c r="AO30" s="139" t="str">
        <f aca="false">IF('ZŠ abecedně'!AO6=0," ",'ZŠ abecedně'!AO6)</f>
        <v> </v>
      </c>
      <c r="AP30" s="140" t="str">
        <f aca="false">IF('ZŠ abecedně'!AP6=0," ",'ZŠ abecedně'!AP6)</f>
        <v> </v>
      </c>
      <c r="AQ30" s="135" t="str">
        <f aca="false">IF('ZŠ abecedně'!AQ6=0," ",'ZŠ abecedně'!AQ6)</f>
        <v> </v>
      </c>
      <c r="AR30" s="57" t="str">
        <f aca="false">IF('ZŠ abecedně'!AR6=0," ",'ZŠ abecedně'!AR6)</f>
        <v> </v>
      </c>
      <c r="AS30" s="57" t="str">
        <f aca="false">IF('ZŠ abecedně'!AS6=0," ",'ZŠ abecedně'!AS6)</f>
        <v> </v>
      </c>
      <c r="AT30" s="57" t="str">
        <f aca="false">IF('ZŠ abecedně'!AT6=0," ",'ZŠ abecedně'!AT6)</f>
        <v> </v>
      </c>
      <c r="AU30" s="136" t="str">
        <f aca="false">IF('ZŠ abecedně'!AU6=0," ",'ZŠ abecedně'!AU6)</f>
        <v> </v>
      </c>
      <c r="AV30" s="138" t="n">
        <f aca="false">IF('ZŠ abecedně'!AV6=0," ",'ZŠ abecedně'!AV6)</f>
        <v>2</v>
      </c>
      <c r="AW30" s="57" t="str">
        <f aca="false">IF('ZŠ abecedně'!AW6=0," ",'ZŠ abecedně'!AW6)</f>
        <v> </v>
      </c>
      <c r="AX30" s="135" t="n">
        <f aca="false">IF('ZŠ abecedně'!AX6=0," ",'ZŠ abecedně'!AX6)</f>
        <v>5</v>
      </c>
      <c r="AY30" s="139" t="n">
        <f aca="false">IF('ZŠ abecedně'!AY6=0," ",'ZŠ abecedně'!AY6)</f>
        <v>1</v>
      </c>
      <c r="AZ30" s="139" t="str">
        <f aca="false">IF('ZŠ abecedně'!AZ6=0," ",'ZŠ abecedně'!AZ6)</f>
        <v> </v>
      </c>
      <c r="BA30" s="135" t="str">
        <f aca="false">IF('ZŠ abecedně'!BA6=0," ",'ZŠ abecedně'!BA6)</f>
        <v> </v>
      </c>
      <c r="BB30" s="57" t="str">
        <f aca="false">IF('ZŠ abecedně'!BB6=0," ",'ZŠ abecedně'!BB6)</f>
        <v> </v>
      </c>
      <c r="BC30" s="57" t="str">
        <f aca="false">IF('ZŠ abecedně'!BC6=0," ",'ZŠ abecedně'!BC6)</f>
        <v> </v>
      </c>
      <c r="BD30" s="136" t="str">
        <f aca="false">IF('ZŠ abecedně'!BD6=0," ",'ZŠ abecedně'!BD6)</f>
        <v> </v>
      </c>
      <c r="BE30" s="135" t="str">
        <f aca="false">IF('ZŠ abecedně'!BE6=0," ",'ZŠ abecedně'!BE6)</f>
        <v> </v>
      </c>
      <c r="BF30" s="57" t="str">
        <f aca="false">IF('ZŠ abecedně'!BF6=0," ",'ZŠ abecedně'!BF6)</f>
        <v> </v>
      </c>
      <c r="BG30" s="57" t="str">
        <f aca="false">IF('ZŠ abecedně'!BG6=0," ",'ZŠ abecedně'!BG6)</f>
        <v> </v>
      </c>
      <c r="BH30" s="136" t="str">
        <f aca="false">IF('ZŠ abecedně'!BH6=0," ",'ZŠ abecedně'!BH6)</f>
        <v> </v>
      </c>
      <c r="BI30" s="135" t="str">
        <f aca="false">IF('ZŠ abecedně'!BI6=0," ",'ZŠ abecedně'!BI6)</f>
        <v> </v>
      </c>
      <c r="BJ30" s="57" t="str">
        <f aca="false">IF('ZŠ abecedně'!BJ6=0," ",'ZŠ abecedně'!BJ6)</f>
        <v> </v>
      </c>
      <c r="BK30" s="57" t="str">
        <f aca="false">IF('ZŠ abecedně'!BK6=0," ",'ZŠ abecedně'!BK6)</f>
        <v> </v>
      </c>
      <c r="BL30" s="136" t="str">
        <f aca="false">IF('ZŠ abecedně'!BL6=0," ",'ZŠ abecedně'!BL6)</f>
        <v> </v>
      </c>
      <c r="BM30" s="135" t="n">
        <f aca="false">IF('ZŠ abecedně'!BM6=0," ",'ZŠ abecedně'!BM6)</f>
        <v>1</v>
      </c>
      <c r="BN30" s="136" t="n">
        <f aca="false">IF('ZŠ abecedně'!BN6=0," ",'ZŠ abecedně'!BN6)</f>
        <v>1</v>
      </c>
      <c r="BO30" s="137" t="str">
        <f aca="false">IF('ZŠ abecedně'!BO6=0," ",'ZŠ abecedně'!BO6)</f>
        <v> </v>
      </c>
      <c r="BP30" s="141" t="n">
        <f aca="false">IF('ZŠ abecedně'!BP6=0," ",'ZŠ abecedně'!BP6)</f>
        <v>3</v>
      </c>
      <c r="BQ30" s="135" t="str">
        <f aca="false">IF('ZŠ abecedně'!BQ6=0," ",'ZŠ abecedně'!BQ6)</f>
        <v> </v>
      </c>
      <c r="BR30" s="136" t="str">
        <f aca="false">IF('ZŠ abecedně'!BR6=0," ",'ZŠ abecedně'!BR6)</f>
        <v> </v>
      </c>
    </row>
    <row r="31" customFormat="false" ht="12.75" hidden="false" customHeight="true" outlineLevel="0" collapsed="false">
      <c r="A31" s="131" t="str">
        <f aca="false">IF(D31&lt;1,"",RANK(D31,D$5:D$51)&amp;".")</f>
        <v>27.</v>
      </c>
      <c r="B31" s="132" t="s">
        <v>76</v>
      </c>
      <c r="C31" s="133" t="n">
        <f aca="false">COUNT(E31:BR31)</f>
        <v>6</v>
      </c>
      <c r="D31" s="134" t="n">
        <f aca="false">SUM(E31:BR31)+(200-C31)/1000</f>
        <v>16.194</v>
      </c>
      <c r="E31" s="135" t="str">
        <f aca="false">IF('ZŠ abecedně'!E26=0," ",'ZŠ abecedně'!E26)</f>
        <v> </v>
      </c>
      <c r="F31" s="57" t="str">
        <f aca="false">IF('ZŠ abecedně'!F26=0," ",'ZŠ abecedně'!F26)</f>
        <v> </v>
      </c>
      <c r="G31" s="57" t="str">
        <f aca="false">IF('ZŠ abecedně'!G26=0," ",'ZŠ abecedně'!G26)</f>
        <v> </v>
      </c>
      <c r="H31" s="57" t="str">
        <f aca="false">IF('ZŠ abecedně'!H26=0," ",'ZŠ abecedně'!H26)</f>
        <v> </v>
      </c>
      <c r="I31" s="57" t="str">
        <f aca="false">IF('ZŠ abecedně'!I26=0," ",'ZŠ abecedně'!I26)</f>
        <v> </v>
      </c>
      <c r="J31" s="57" t="str">
        <f aca="false">IF('ZŠ abecedně'!J26=0," ",'ZŠ abecedně'!J26)</f>
        <v> </v>
      </c>
      <c r="K31" s="57" t="str">
        <f aca="false">IF('ZŠ abecedně'!K26=0," ",'ZŠ abecedně'!K26)</f>
        <v> </v>
      </c>
      <c r="L31" s="136" t="str">
        <f aca="false">IF('ZŠ abecedně'!L26=0," ",'ZŠ abecedně'!L26)</f>
        <v> </v>
      </c>
      <c r="M31" s="137" t="str">
        <f aca="false">IF('ZŠ abecedně'!M26=0," ",'ZŠ abecedně'!M26)</f>
        <v> </v>
      </c>
      <c r="N31" s="135" t="str">
        <f aca="false">IF('ZŠ abecedně'!N26=0," ",'ZŠ abecedně'!N26)</f>
        <v> </v>
      </c>
      <c r="O31" s="136" t="str">
        <f aca="false">IF('ZŠ abecedně'!O26=0," ",'ZŠ abecedně'!O26)</f>
        <v> </v>
      </c>
      <c r="P31" s="138" t="str">
        <f aca="false">IF('ZŠ abecedně'!P26=0," ",'ZŠ abecedně'!P26)</f>
        <v> </v>
      </c>
      <c r="Q31" s="57" t="n">
        <f aca="false">IF('ZŠ abecedně'!Q26=0," ",'ZŠ abecedně'!Q26)</f>
        <v>5</v>
      </c>
      <c r="R31" s="57" t="n">
        <f aca="false">IF('ZŠ abecedně'!R26=0," ",'ZŠ abecedně'!R26)</f>
        <v>5</v>
      </c>
      <c r="S31" s="139" t="str">
        <f aca="false">IF('ZŠ abecedně'!S26=0," ",'ZŠ abecedně'!S26)</f>
        <v> </v>
      </c>
      <c r="T31" s="135" t="str">
        <f aca="false">IF('ZŠ abecedně'!T26=0," ",'ZŠ abecedně'!T26)</f>
        <v> </v>
      </c>
      <c r="U31" s="57" t="str">
        <f aca="false">IF('ZŠ abecedně'!U26=0," ",'ZŠ abecedně'!U26)</f>
        <v> </v>
      </c>
      <c r="V31" s="57" t="str">
        <f aca="false">IF('ZŠ abecedně'!V26=0," ",'ZŠ abecedně'!V26)</f>
        <v> </v>
      </c>
      <c r="W31" s="136" t="str">
        <f aca="false">IF('ZŠ abecedně'!W26=0," ",'ZŠ abecedně'!W26)</f>
        <v> </v>
      </c>
      <c r="X31" s="138" t="str">
        <f aca="false">IF('ZŠ abecedně'!X26=0," ",'ZŠ abecedně'!X26)</f>
        <v> </v>
      </c>
      <c r="Y31" s="57" t="str">
        <f aca="false">IF('ZŠ abecedně'!Y26=0," ",'ZŠ abecedně'!Y26)</f>
        <v> </v>
      </c>
      <c r="Z31" s="57" t="str">
        <f aca="false">IF('ZŠ abecedně'!Z26=0," ",'ZŠ abecedně'!Z26)</f>
        <v> </v>
      </c>
      <c r="AA31" s="57" t="str">
        <f aca="false">IF('ZŠ abecedně'!AA26=0," ",'ZŠ abecedně'!AA26)</f>
        <v> </v>
      </c>
      <c r="AB31" s="57" t="str">
        <f aca="false">IF('ZŠ abecedně'!AB26=0," ",'ZŠ abecedně'!AB26)</f>
        <v> </v>
      </c>
      <c r="AC31" s="57" t="str">
        <f aca="false">IF('ZŠ abecedně'!AC26=0," ",'ZŠ abecedně'!AC26)</f>
        <v> </v>
      </c>
      <c r="AD31" s="57" t="str">
        <f aca="false">IF('ZŠ abecedně'!AD26=0," ",'ZŠ abecedně'!AD26)</f>
        <v> </v>
      </c>
      <c r="AE31" s="136" t="str">
        <f aca="false">IF('ZŠ abecedně'!AE26=0," ",'ZŠ abecedně'!AE26)</f>
        <v> </v>
      </c>
      <c r="AF31" s="140" t="str">
        <f aca="false">IF('ZŠ abecedně'!AF26=0," ",'ZŠ abecedně'!AF26)</f>
        <v> </v>
      </c>
      <c r="AG31" s="135" t="str">
        <f aca="false">IF('ZŠ abecedně'!AG26=0," ",'ZŠ abecedně'!AG26)</f>
        <v> </v>
      </c>
      <c r="AH31" s="57" t="n">
        <f aca="false">IF('ZŠ abecedně'!AH26=0," ",'ZŠ abecedně'!AH26)</f>
        <v>1</v>
      </c>
      <c r="AI31" s="57" t="str">
        <f aca="false">IF('ZŠ abecedně'!AI26=0," ",'ZŠ abecedně'!AI26)</f>
        <v> </v>
      </c>
      <c r="AJ31" s="57" t="str">
        <f aca="false">IF('ZŠ abecedně'!AJ26=0," ",'ZŠ abecedně'!AJ26)</f>
        <v> </v>
      </c>
      <c r="AK31" s="136" t="str">
        <f aca="false">IF('ZŠ abecedně'!AK26=0," ",'ZŠ abecedně'!AK26)</f>
        <v> </v>
      </c>
      <c r="AL31" s="138" t="str">
        <f aca="false">IF('ZŠ abecedně'!AL26=0," ",'ZŠ abecedně'!AL26)</f>
        <v> </v>
      </c>
      <c r="AM31" s="57" t="str">
        <f aca="false">IF('ZŠ abecedně'!AM26=0," ",'ZŠ abecedně'!AM26)</f>
        <v> </v>
      </c>
      <c r="AN31" s="57" t="str">
        <f aca="false">IF('ZŠ abecedně'!AN26=0," ",'ZŠ abecedně'!AN26)</f>
        <v> </v>
      </c>
      <c r="AO31" s="139" t="str">
        <f aca="false">IF('ZŠ abecedně'!AO26=0," ",'ZŠ abecedně'!AO26)</f>
        <v> </v>
      </c>
      <c r="AP31" s="140" t="str">
        <f aca="false">IF('ZŠ abecedně'!AP26=0," ",'ZŠ abecedně'!AP26)</f>
        <v> </v>
      </c>
      <c r="AQ31" s="135" t="str">
        <f aca="false">IF('ZŠ abecedně'!AQ26=0," ",'ZŠ abecedně'!AQ26)</f>
        <v> </v>
      </c>
      <c r="AR31" s="57" t="str">
        <f aca="false">IF('ZŠ abecedně'!AR26=0," ",'ZŠ abecedně'!AR26)</f>
        <v> </v>
      </c>
      <c r="AS31" s="57" t="str">
        <f aca="false">IF('ZŠ abecedně'!AS26=0," ",'ZŠ abecedně'!AS26)</f>
        <v> </v>
      </c>
      <c r="AT31" s="57" t="str">
        <f aca="false">IF('ZŠ abecedně'!AT26=0," ",'ZŠ abecedně'!AT26)</f>
        <v> </v>
      </c>
      <c r="AU31" s="136" t="str">
        <f aca="false">IF('ZŠ abecedně'!AU26=0," ",'ZŠ abecedně'!AU26)</f>
        <v> </v>
      </c>
      <c r="AV31" s="138" t="n">
        <f aca="false">IF('ZŠ abecedně'!AV26=0," ",'ZŠ abecedně'!AV26)</f>
        <v>1</v>
      </c>
      <c r="AW31" s="57" t="str">
        <f aca="false">IF('ZŠ abecedně'!AW26=0," ",'ZŠ abecedně'!AW26)</f>
        <v> </v>
      </c>
      <c r="AX31" s="135" t="n">
        <f aca="false">IF('ZŠ abecedně'!AX26=0," ",'ZŠ abecedně'!AX26)</f>
        <v>3</v>
      </c>
      <c r="AY31" s="139" t="str">
        <f aca="false">IF('ZŠ abecedně'!AY26=0," ",'ZŠ abecedně'!AY26)</f>
        <v> </v>
      </c>
      <c r="AZ31" s="139" t="str">
        <f aca="false">IF('ZŠ abecedně'!AZ26=0," ",'ZŠ abecedně'!AZ26)</f>
        <v> </v>
      </c>
      <c r="BA31" s="135" t="str">
        <f aca="false">IF('ZŠ abecedně'!BA26=0," ",'ZŠ abecedně'!BA26)</f>
        <v> </v>
      </c>
      <c r="BB31" s="57" t="str">
        <f aca="false">IF('ZŠ abecedně'!BB26=0," ",'ZŠ abecedně'!BB26)</f>
        <v> </v>
      </c>
      <c r="BC31" s="57" t="str">
        <f aca="false">IF('ZŠ abecedně'!BC26=0," ",'ZŠ abecedně'!BC26)</f>
        <v> </v>
      </c>
      <c r="BD31" s="136" t="str">
        <f aca="false">IF('ZŠ abecedně'!BD26=0," ",'ZŠ abecedně'!BD26)</f>
        <v> </v>
      </c>
      <c r="BE31" s="135" t="str">
        <f aca="false">IF('ZŠ abecedně'!BE26=0," ",'ZŠ abecedně'!BE26)</f>
        <v> </v>
      </c>
      <c r="BF31" s="57" t="str">
        <f aca="false">IF('ZŠ abecedně'!BF26=0," ",'ZŠ abecedně'!BF26)</f>
        <v> </v>
      </c>
      <c r="BG31" s="57" t="str">
        <f aca="false">IF('ZŠ abecedně'!BG26=0," ",'ZŠ abecedně'!BG26)</f>
        <v> </v>
      </c>
      <c r="BH31" s="136" t="str">
        <f aca="false">IF('ZŠ abecedně'!BH26=0," ",'ZŠ abecedně'!BH26)</f>
        <v> </v>
      </c>
      <c r="BI31" s="135" t="str">
        <f aca="false">IF('ZŠ abecedně'!BI26=0," ",'ZŠ abecedně'!BI26)</f>
        <v> </v>
      </c>
      <c r="BJ31" s="57" t="str">
        <f aca="false">IF('ZŠ abecedně'!BJ26=0," ",'ZŠ abecedně'!BJ26)</f>
        <v> </v>
      </c>
      <c r="BK31" s="57" t="str">
        <f aca="false">IF('ZŠ abecedně'!BK26=0," ",'ZŠ abecedně'!BK26)</f>
        <v> </v>
      </c>
      <c r="BL31" s="136" t="str">
        <f aca="false">IF('ZŠ abecedně'!BL26=0," ",'ZŠ abecedně'!BL26)</f>
        <v> </v>
      </c>
      <c r="BM31" s="135" t="str">
        <f aca="false">IF('ZŠ abecedně'!BM26=0," ",'ZŠ abecedně'!BM26)</f>
        <v> </v>
      </c>
      <c r="BN31" s="136" t="n">
        <f aca="false">IF('ZŠ abecedně'!BN26=0," ",'ZŠ abecedně'!BN26)</f>
        <v>1</v>
      </c>
      <c r="BO31" s="137" t="str">
        <f aca="false">IF('ZŠ abecedně'!BO26=0," ",'ZŠ abecedně'!BO26)</f>
        <v> </v>
      </c>
      <c r="BP31" s="141" t="str">
        <f aca="false">IF('ZŠ abecedně'!BP26=0," ",'ZŠ abecedně'!BP26)</f>
        <v> </v>
      </c>
      <c r="BQ31" s="135" t="str">
        <f aca="false">IF('ZŠ abecedně'!BQ26=0," ",'ZŠ abecedně'!BQ26)</f>
        <v> </v>
      </c>
      <c r="BR31" s="136" t="str">
        <f aca="false">IF('ZŠ abecedně'!BR26=0," ",'ZŠ abecedně'!BR26)</f>
        <v> </v>
      </c>
    </row>
    <row r="32" s="142" customFormat="true" ht="12.75" hidden="false" customHeight="true" outlineLevel="0" collapsed="false">
      <c r="A32" s="131" t="str">
        <f aca="false">IF(D32&lt;1,"",RANK(D32,D$5:D$51)&amp;".")</f>
        <v>28.</v>
      </c>
      <c r="B32" s="132" t="s">
        <v>84</v>
      </c>
      <c r="C32" s="133" t="n">
        <f aca="false">COUNT(E32:BR32)</f>
        <v>8</v>
      </c>
      <c r="D32" s="134" t="n">
        <f aca="false">SUM(E32:BR32)+(200-C32)/1000</f>
        <v>16.192</v>
      </c>
      <c r="E32" s="135" t="str">
        <f aca="false">IF('ZŠ abecedně'!E30=0," ",'ZŠ abecedně'!E30)</f>
        <v> </v>
      </c>
      <c r="F32" s="57" t="str">
        <f aca="false">IF('ZŠ abecedně'!F30=0," ",'ZŠ abecedně'!F30)</f>
        <v> </v>
      </c>
      <c r="G32" s="57" t="str">
        <f aca="false">IF('ZŠ abecedně'!G30=0," ",'ZŠ abecedně'!G30)</f>
        <v> </v>
      </c>
      <c r="H32" s="57" t="str">
        <f aca="false">IF('ZŠ abecedně'!H30=0," ",'ZŠ abecedně'!H30)</f>
        <v> </v>
      </c>
      <c r="I32" s="57" t="str">
        <f aca="false">IF('ZŠ abecedně'!I30=0," ",'ZŠ abecedně'!I30)</f>
        <v> </v>
      </c>
      <c r="J32" s="57" t="str">
        <f aca="false">IF('ZŠ abecedně'!J30=0," ",'ZŠ abecedně'!J30)</f>
        <v> </v>
      </c>
      <c r="K32" s="57" t="str">
        <f aca="false">IF('ZŠ abecedně'!K30=0," ",'ZŠ abecedně'!K30)</f>
        <v> </v>
      </c>
      <c r="L32" s="136" t="str">
        <f aca="false">IF('ZŠ abecedně'!L30=0," ",'ZŠ abecedně'!L30)</f>
        <v> </v>
      </c>
      <c r="M32" s="137" t="str">
        <f aca="false">IF('ZŠ abecedně'!M30=0," ",'ZŠ abecedně'!M30)</f>
        <v> </v>
      </c>
      <c r="N32" s="135" t="n">
        <f aca="false">IF('ZŠ abecedně'!N30=0," ",'ZŠ abecedně'!N30)</f>
        <v>4</v>
      </c>
      <c r="O32" s="136" t="n">
        <f aca="false">IF('ZŠ abecedně'!O30=0," ",'ZŠ abecedně'!O30)</f>
        <v>1</v>
      </c>
      <c r="P32" s="138" t="str">
        <f aca="false">IF('ZŠ abecedně'!P30=0," ",'ZŠ abecedně'!P30)</f>
        <v> </v>
      </c>
      <c r="Q32" s="57" t="str">
        <f aca="false">IF('ZŠ abecedně'!Q30=0," ",'ZŠ abecedně'!Q30)</f>
        <v> </v>
      </c>
      <c r="R32" s="57" t="str">
        <f aca="false">IF('ZŠ abecedně'!R30=0," ",'ZŠ abecedně'!R30)</f>
        <v> </v>
      </c>
      <c r="S32" s="139" t="str">
        <f aca="false">IF('ZŠ abecedně'!S30=0," ",'ZŠ abecedně'!S30)</f>
        <v> </v>
      </c>
      <c r="T32" s="135" t="str">
        <f aca="false">IF('ZŠ abecedně'!T30=0," ",'ZŠ abecedně'!T30)</f>
        <v> </v>
      </c>
      <c r="U32" s="57" t="str">
        <f aca="false">IF('ZŠ abecedně'!U30=0," ",'ZŠ abecedně'!U30)</f>
        <v> </v>
      </c>
      <c r="V32" s="57" t="str">
        <f aca="false">IF('ZŠ abecedně'!V30=0," ",'ZŠ abecedně'!V30)</f>
        <v> </v>
      </c>
      <c r="W32" s="136" t="str">
        <f aca="false">IF('ZŠ abecedně'!W30=0," ",'ZŠ abecedně'!W30)</f>
        <v> </v>
      </c>
      <c r="X32" s="138" t="str">
        <f aca="false">IF('ZŠ abecedně'!X30=0," ",'ZŠ abecedně'!X30)</f>
        <v> </v>
      </c>
      <c r="Y32" s="57" t="str">
        <f aca="false">IF('ZŠ abecedně'!Y30=0," ",'ZŠ abecedně'!Y30)</f>
        <v> </v>
      </c>
      <c r="Z32" s="57" t="str">
        <f aca="false">IF('ZŠ abecedně'!Z30=0," ",'ZŠ abecedně'!Z30)</f>
        <v> </v>
      </c>
      <c r="AA32" s="57" t="str">
        <f aca="false">IF('ZŠ abecedně'!AA30=0," ",'ZŠ abecedně'!AA30)</f>
        <v> </v>
      </c>
      <c r="AB32" s="57" t="str">
        <f aca="false">IF('ZŠ abecedně'!AB30=0," ",'ZŠ abecedně'!AB30)</f>
        <v> </v>
      </c>
      <c r="AC32" s="57" t="str">
        <f aca="false">IF('ZŠ abecedně'!AC30=0," ",'ZŠ abecedně'!AC30)</f>
        <v> </v>
      </c>
      <c r="AD32" s="57" t="str">
        <f aca="false">IF('ZŠ abecedně'!AD30=0," ",'ZŠ abecedně'!AD30)</f>
        <v> </v>
      </c>
      <c r="AE32" s="136" t="str">
        <f aca="false">IF('ZŠ abecedně'!AE30=0," ",'ZŠ abecedně'!AE30)</f>
        <v> </v>
      </c>
      <c r="AF32" s="140" t="str">
        <f aca="false">IF('ZŠ abecedně'!AF30=0," ",'ZŠ abecedně'!AF30)</f>
        <v> </v>
      </c>
      <c r="AG32" s="135" t="str">
        <f aca="false">IF('ZŠ abecedně'!AG30=0," ",'ZŠ abecedně'!AG30)</f>
        <v> </v>
      </c>
      <c r="AH32" s="57" t="str">
        <f aca="false">IF('ZŠ abecedně'!AH30=0," ",'ZŠ abecedně'!AH30)</f>
        <v> </v>
      </c>
      <c r="AI32" s="57" t="str">
        <f aca="false">IF('ZŠ abecedně'!AI30=0," ",'ZŠ abecedně'!AI30)</f>
        <v> </v>
      </c>
      <c r="AJ32" s="57" t="str">
        <f aca="false">IF('ZŠ abecedně'!AJ30=0," ",'ZŠ abecedně'!AJ30)</f>
        <v> </v>
      </c>
      <c r="AK32" s="136" t="str">
        <f aca="false">IF('ZŠ abecedně'!AK30=0," ",'ZŠ abecedně'!AK30)</f>
        <v> </v>
      </c>
      <c r="AL32" s="138" t="n">
        <f aca="false">IF('ZŠ abecedně'!AL30=0," ",'ZŠ abecedně'!AL30)</f>
        <v>2</v>
      </c>
      <c r="AM32" s="57" t="n">
        <f aca="false">IF('ZŠ abecedně'!AM30=0," ",'ZŠ abecedně'!AM30)</f>
        <v>1</v>
      </c>
      <c r="AN32" s="57" t="str">
        <f aca="false">IF('ZŠ abecedně'!AN30=0," ",'ZŠ abecedně'!AN30)</f>
        <v> </v>
      </c>
      <c r="AO32" s="139" t="n">
        <f aca="false">IF('ZŠ abecedně'!AO30=0," ",'ZŠ abecedně'!AO30)</f>
        <v>3</v>
      </c>
      <c r="AP32" s="140" t="str">
        <f aca="false">IF('ZŠ abecedně'!AP30=0," ",'ZŠ abecedně'!AP30)</f>
        <v> </v>
      </c>
      <c r="AQ32" s="135" t="str">
        <f aca="false">IF('ZŠ abecedně'!AQ30=0," ",'ZŠ abecedně'!AQ30)</f>
        <v> </v>
      </c>
      <c r="AR32" s="57" t="str">
        <f aca="false">IF('ZŠ abecedně'!AR30=0," ",'ZŠ abecedně'!AR30)</f>
        <v> </v>
      </c>
      <c r="AS32" s="57" t="str">
        <f aca="false">IF('ZŠ abecedně'!AS30=0," ",'ZŠ abecedně'!AS30)</f>
        <v> </v>
      </c>
      <c r="AT32" s="57" t="str">
        <f aca="false">IF('ZŠ abecedně'!AT30=0," ",'ZŠ abecedně'!AT30)</f>
        <v> </v>
      </c>
      <c r="AU32" s="136" t="str">
        <f aca="false">IF('ZŠ abecedně'!AU30=0," ",'ZŠ abecedně'!AU30)</f>
        <v> </v>
      </c>
      <c r="AV32" s="138" t="str">
        <f aca="false">IF('ZŠ abecedně'!AV30=0," ",'ZŠ abecedně'!AV30)</f>
        <v> </v>
      </c>
      <c r="AW32" s="57" t="str">
        <f aca="false">IF('ZŠ abecedně'!AW30=0," ",'ZŠ abecedně'!AW30)</f>
        <v> </v>
      </c>
      <c r="AX32" s="135" t="n">
        <f aca="false">IF('ZŠ abecedně'!AX30=0," ",'ZŠ abecedně'!AX30)</f>
        <v>3</v>
      </c>
      <c r="AY32" s="139" t="n">
        <f aca="false">IF('ZŠ abecedně'!AY30=0," ",'ZŠ abecedně'!AY30)</f>
        <v>1</v>
      </c>
      <c r="AZ32" s="139" t="str">
        <f aca="false">IF('ZŠ abecedně'!AZ30=0," ",'ZŠ abecedně'!AZ30)</f>
        <v> </v>
      </c>
      <c r="BA32" s="135" t="str">
        <f aca="false">IF('ZŠ abecedně'!BA30=0," ",'ZŠ abecedně'!BA30)</f>
        <v> </v>
      </c>
      <c r="BB32" s="57" t="str">
        <f aca="false">IF('ZŠ abecedně'!BB30=0," ",'ZŠ abecedně'!BB30)</f>
        <v> </v>
      </c>
      <c r="BC32" s="57" t="str">
        <f aca="false">IF('ZŠ abecedně'!BC30=0," ",'ZŠ abecedně'!BC30)</f>
        <v> </v>
      </c>
      <c r="BD32" s="136" t="str">
        <f aca="false">IF('ZŠ abecedně'!BD30=0," ",'ZŠ abecedně'!BD30)</f>
        <v> </v>
      </c>
      <c r="BE32" s="135" t="str">
        <f aca="false">IF('ZŠ abecedně'!BE30=0," ",'ZŠ abecedně'!BE30)</f>
        <v> </v>
      </c>
      <c r="BF32" s="57" t="str">
        <f aca="false">IF('ZŠ abecedně'!BF30=0," ",'ZŠ abecedně'!BF30)</f>
        <v> </v>
      </c>
      <c r="BG32" s="57" t="str">
        <f aca="false">IF('ZŠ abecedně'!BG30=0," ",'ZŠ abecedně'!BG30)</f>
        <v> </v>
      </c>
      <c r="BH32" s="136" t="str">
        <f aca="false">IF('ZŠ abecedně'!BH30=0," ",'ZŠ abecedně'!BH30)</f>
        <v> </v>
      </c>
      <c r="BI32" s="135" t="str">
        <f aca="false">IF('ZŠ abecedně'!BI30=0," ",'ZŠ abecedně'!BI30)</f>
        <v> </v>
      </c>
      <c r="BJ32" s="57" t="str">
        <f aca="false">IF('ZŠ abecedně'!BJ30=0," ",'ZŠ abecedně'!BJ30)</f>
        <v> </v>
      </c>
      <c r="BK32" s="57" t="str">
        <f aca="false">IF('ZŠ abecedně'!BK30=0," ",'ZŠ abecedně'!BK30)</f>
        <v> </v>
      </c>
      <c r="BL32" s="136" t="str">
        <f aca="false">IF('ZŠ abecedně'!BL30=0," ",'ZŠ abecedně'!BL30)</f>
        <v> </v>
      </c>
      <c r="BM32" s="135" t="str">
        <f aca="false">IF('ZŠ abecedně'!BM30=0," ",'ZŠ abecedně'!BM30)</f>
        <v> </v>
      </c>
      <c r="BN32" s="136" t="n">
        <f aca="false">IF('ZŠ abecedně'!BN30=0," ",'ZŠ abecedně'!BN30)</f>
        <v>1</v>
      </c>
      <c r="BO32" s="137" t="str">
        <f aca="false">IF('ZŠ abecedně'!BO30=0," ",'ZŠ abecedně'!BO30)</f>
        <v> </v>
      </c>
      <c r="BP32" s="141" t="str">
        <f aca="false">IF('ZŠ abecedně'!BP30=0," ",'ZŠ abecedně'!BP30)</f>
        <v> </v>
      </c>
      <c r="BQ32" s="135" t="str">
        <f aca="false">IF('ZŠ abecedně'!BQ30=0," ",'ZŠ abecedně'!BQ30)</f>
        <v> </v>
      </c>
      <c r="BR32" s="136" t="str">
        <f aca="false">IF('ZŠ abecedně'!BR30=0," ",'ZŠ abecedně'!BR30)</f>
        <v> </v>
      </c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s="142" customFormat="true" ht="12.75" hidden="false" customHeight="true" outlineLevel="0" collapsed="false">
      <c r="A33" s="131" t="str">
        <f aca="false">IF(D33&lt;1,"",RANK(D33,D$5:D$51)&amp;".")</f>
        <v>29.</v>
      </c>
      <c r="B33" s="132" t="s">
        <v>74</v>
      </c>
      <c r="C33" s="133" t="n">
        <f aca="false">COUNT(E33:BR33)</f>
        <v>4</v>
      </c>
      <c r="D33" s="134" t="n">
        <f aca="false">SUM(E33:BR33)+(200-C33)/1000</f>
        <v>7.196</v>
      </c>
      <c r="E33" s="135" t="str">
        <f aca="false">IF('ZŠ abecedně'!E25=0," ",'ZŠ abecedně'!E25)</f>
        <v> </v>
      </c>
      <c r="F33" s="57" t="str">
        <f aca="false">IF('ZŠ abecedně'!F25=0," ",'ZŠ abecedně'!F25)</f>
        <v> </v>
      </c>
      <c r="G33" s="57" t="str">
        <f aca="false">IF('ZŠ abecedně'!G25=0," ",'ZŠ abecedně'!G25)</f>
        <v> </v>
      </c>
      <c r="H33" s="57" t="str">
        <f aca="false">IF('ZŠ abecedně'!H25=0," ",'ZŠ abecedně'!H25)</f>
        <v> </v>
      </c>
      <c r="I33" s="57" t="str">
        <f aca="false">IF('ZŠ abecedně'!I25=0," ",'ZŠ abecedně'!I25)</f>
        <v> </v>
      </c>
      <c r="J33" s="57" t="str">
        <f aca="false">IF('ZŠ abecedně'!J25=0," ",'ZŠ abecedně'!J25)</f>
        <v> </v>
      </c>
      <c r="K33" s="57" t="str">
        <f aca="false">IF('ZŠ abecedně'!K25=0," ",'ZŠ abecedně'!K25)</f>
        <v> </v>
      </c>
      <c r="L33" s="136" t="str">
        <f aca="false">IF('ZŠ abecedně'!L25=0," ",'ZŠ abecedně'!L25)</f>
        <v> </v>
      </c>
      <c r="M33" s="137" t="str">
        <f aca="false">IF('ZŠ abecedně'!M25=0," ",'ZŠ abecedně'!M25)</f>
        <v> </v>
      </c>
      <c r="N33" s="135" t="str">
        <f aca="false">IF('ZŠ abecedně'!N25=0," ",'ZŠ abecedně'!N25)</f>
        <v> </v>
      </c>
      <c r="O33" s="136" t="str">
        <f aca="false">IF('ZŠ abecedně'!O25=0," ",'ZŠ abecedně'!O25)</f>
        <v> </v>
      </c>
      <c r="P33" s="138" t="str">
        <f aca="false">IF('ZŠ abecedně'!P25=0," ",'ZŠ abecedně'!P25)</f>
        <v> </v>
      </c>
      <c r="Q33" s="57" t="str">
        <f aca="false">IF('ZŠ abecedně'!Q25=0," ",'ZŠ abecedně'!Q25)</f>
        <v> </v>
      </c>
      <c r="R33" s="57" t="str">
        <f aca="false">IF('ZŠ abecedně'!R25=0," ",'ZŠ abecedně'!R25)</f>
        <v> </v>
      </c>
      <c r="S33" s="139" t="str">
        <f aca="false">IF('ZŠ abecedně'!S25=0," ",'ZŠ abecedně'!S25)</f>
        <v> </v>
      </c>
      <c r="T33" s="135" t="str">
        <f aca="false">IF('ZŠ abecedně'!T25=0," ",'ZŠ abecedně'!T25)</f>
        <v> </v>
      </c>
      <c r="U33" s="57" t="str">
        <f aca="false">IF('ZŠ abecedně'!U25=0," ",'ZŠ abecedně'!U25)</f>
        <v> </v>
      </c>
      <c r="V33" s="57" t="str">
        <f aca="false">IF('ZŠ abecedně'!V25=0," ",'ZŠ abecedně'!V25)</f>
        <v> </v>
      </c>
      <c r="W33" s="136" t="str">
        <f aca="false">IF('ZŠ abecedně'!W25=0," ",'ZŠ abecedně'!W25)</f>
        <v> </v>
      </c>
      <c r="X33" s="138" t="str">
        <f aca="false">IF('ZŠ abecedně'!X25=0," ",'ZŠ abecedně'!X25)</f>
        <v> </v>
      </c>
      <c r="Y33" s="57" t="str">
        <f aca="false">IF('ZŠ abecedně'!Y25=0," ",'ZŠ abecedně'!Y25)</f>
        <v> </v>
      </c>
      <c r="Z33" s="57" t="str">
        <f aca="false">IF('ZŠ abecedně'!Z25=0," ",'ZŠ abecedně'!Z25)</f>
        <v> </v>
      </c>
      <c r="AA33" s="57" t="str">
        <f aca="false">IF('ZŠ abecedně'!AA25=0," ",'ZŠ abecedně'!AA25)</f>
        <v> </v>
      </c>
      <c r="AB33" s="57" t="str">
        <f aca="false">IF('ZŠ abecedně'!AB25=0," ",'ZŠ abecedně'!AB25)</f>
        <v> </v>
      </c>
      <c r="AC33" s="57" t="str">
        <f aca="false">IF('ZŠ abecedně'!AC25=0," ",'ZŠ abecedně'!AC25)</f>
        <v> </v>
      </c>
      <c r="AD33" s="57" t="str">
        <f aca="false">IF('ZŠ abecedně'!AD25=0," ",'ZŠ abecedně'!AD25)</f>
        <v> </v>
      </c>
      <c r="AE33" s="136" t="str">
        <f aca="false">IF('ZŠ abecedně'!AE25=0," ",'ZŠ abecedně'!AE25)</f>
        <v> </v>
      </c>
      <c r="AF33" s="140" t="str">
        <f aca="false">IF('ZŠ abecedně'!AF25=0," ",'ZŠ abecedně'!AF25)</f>
        <v> </v>
      </c>
      <c r="AG33" s="135" t="n">
        <f aca="false">IF('ZŠ abecedně'!AG25=0," ",'ZŠ abecedně'!AG25)</f>
        <v>1</v>
      </c>
      <c r="AH33" s="57" t="n">
        <f aca="false">IF('ZŠ abecedně'!AH25=0," ",'ZŠ abecedně'!AH25)</f>
        <v>1</v>
      </c>
      <c r="AI33" s="57" t="str">
        <f aca="false">IF('ZŠ abecedně'!AI25=0," ",'ZŠ abecedně'!AI25)</f>
        <v> </v>
      </c>
      <c r="AJ33" s="57" t="str">
        <f aca="false">IF('ZŠ abecedně'!AJ25=0," ",'ZŠ abecedně'!AJ25)</f>
        <v> </v>
      </c>
      <c r="AK33" s="136" t="str">
        <f aca="false">IF('ZŠ abecedně'!AK25=0," ",'ZŠ abecedně'!AK25)</f>
        <v> </v>
      </c>
      <c r="AL33" s="138" t="str">
        <f aca="false">IF('ZŠ abecedně'!AL25=0," ",'ZŠ abecedně'!AL25)</f>
        <v> </v>
      </c>
      <c r="AM33" s="57" t="str">
        <f aca="false">IF('ZŠ abecedně'!AM25=0," ",'ZŠ abecedně'!AM25)</f>
        <v> </v>
      </c>
      <c r="AN33" s="57" t="str">
        <f aca="false">IF('ZŠ abecedně'!AN25=0," ",'ZŠ abecedně'!AN25)</f>
        <v> </v>
      </c>
      <c r="AO33" s="139" t="str">
        <f aca="false">IF('ZŠ abecedně'!AO25=0," ",'ZŠ abecedně'!AO25)</f>
        <v> </v>
      </c>
      <c r="AP33" s="140" t="str">
        <f aca="false">IF('ZŠ abecedně'!AP25=0," ",'ZŠ abecedně'!AP25)</f>
        <v> </v>
      </c>
      <c r="AQ33" s="135" t="str">
        <f aca="false">IF('ZŠ abecedně'!AQ25=0," ",'ZŠ abecedně'!AQ25)</f>
        <v> </v>
      </c>
      <c r="AR33" s="57" t="str">
        <f aca="false">IF('ZŠ abecedně'!AR25=0," ",'ZŠ abecedně'!AR25)</f>
        <v> </v>
      </c>
      <c r="AS33" s="57" t="str">
        <f aca="false">IF('ZŠ abecedně'!AS25=0," ",'ZŠ abecedně'!AS25)</f>
        <v> </v>
      </c>
      <c r="AT33" s="57" t="str">
        <f aca="false">IF('ZŠ abecedně'!AT25=0," ",'ZŠ abecedně'!AT25)</f>
        <v> </v>
      </c>
      <c r="AU33" s="136" t="str">
        <f aca="false">IF('ZŠ abecedně'!AU25=0," ",'ZŠ abecedně'!AU25)</f>
        <v> </v>
      </c>
      <c r="AV33" s="138" t="str">
        <f aca="false">IF('ZŠ abecedně'!AV25=0," ",'ZŠ abecedně'!AV25)</f>
        <v> </v>
      </c>
      <c r="AW33" s="57" t="str">
        <f aca="false">IF('ZŠ abecedně'!AW25=0," ",'ZŠ abecedně'!AW25)</f>
        <v> </v>
      </c>
      <c r="AX33" s="135" t="str">
        <f aca="false">IF('ZŠ abecedně'!AX25=0," ",'ZŠ abecedně'!AX25)</f>
        <v> </v>
      </c>
      <c r="AY33" s="139" t="str">
        <f aca="false">IF('ZŠ abecedně'!AY25=0," ",'ZŠ abecedně'!AY25)</f>
        <v> </v>
      </c>
      <c r="AZ33" s="139" t="str">
        <f aca="false">IF('ZŠ abecedně'!AZ25=0," ",'ZŠ abecedně'!AZ25)</f>
        <v> </v>
      </c>
      <c r="BA33" s="135" t="str">
        <f aca="false">IF('ZŠ abecedně'!BA25=0," ",'ZŠ abecedně'!BA25)</f>
        <v> </v>
      </c>
      <c r="BB33" s="57" t="str">
        <f aca="false">IF('ZŠ abecedně'!BB25=0," ",'ZŠ abecedně'!BB25)</f>
        <v> </v>
      </c>
      <c r="BC33" s="57" t="str">
        <f aca="false">IF('ZŠ abecedně'!BC25=0," ",'ZŠ abecedně'!BC25)</f>
        <v> </v>
      </c>
      <c r="BD33" s="136" t="str">
        <f aca="false">IF('ZŠ abecedně'!BD25=0," ",'ZŠ abecedně'!BD25)</f>
        <v> </v>
      </c>
      <c r="BE33" s="135" t="str">
        <f aca="false">IF('ZŠ abecedně'!BE25=0," ",'ZŠ abecedně'!BE25)</f>
        <v> </v>
      </c>
      <c r="BF33" s="57" t="str">
        <f aca="false">IF('ZŠ abecedně'!BF25=0," ",'ZŠ abecedně'!BF25)</f>
        <v> </v>
      </c>
      <c r="BG33" s="57" t="str">
        <f aca="false">IF('ZŠ abecedně'!BG25=0," ",'ZŠ abecedně'!BG25)</f>
        <v> </v>
      </c>
      <c r="BH33" s="136" t="str">
        <f aca="false">IF('ZŠ abecedně'!BH25=0," ",'ZŠ abecedně'!BH25)</f>
        <v> </v>
      </c>
      <c r="BI33" s="135" t="str">
        <f aca="false">IF('ZŠ abecedně'!BI25=0," ",'ZŠ abecedně'!BI25)</f>
        <v> </v>
      </c>
      <c r="BJ33" s="57" t="str">
        <f aca="false">IF('ZŠ abecedně'!BJ25=0," ",'ZŠ abecedně'!BJ25)</f>
        <v> </v>
      </c>
      <c r="BK33" s="57" t="str">
        <f aca="false">IF('ZŠ abecedně'!BK25=0," ",'ZŠ abecedně'!BK25)</f>
        <v> </v>
      </c>
      <c r="BL33" s="136" t="str">
        <f aca="false">IF('ZŠ abecedně'!BL25=0," ",'ZŠ abecedně'!BL25)</f>
        <v> </v>
      </c>
      <c r="BM33" s="135" t="n">
        <f aca="false">IF('ZŠ abecedně'!BM25=0," ",'ZŠ abecedně'!BM25)</f>
        <v>3</v>
      </c>
      <c r="BN33" s="136" t="n">
        <f aca="false">IF('ZŠ abecedně'!BN25=0," ",'ZŠ abecedně'!BN25)</f>
        <v>2</v>
      </c>
      <c r="BO33" s="137" t="str">
        <f aca="false">IF('ZŠ abecedně'!BO25=0," ",'ZŠ abecedně'!BO25)</f>
        <v> </v>
      </c>
      <c r="BP33" s="141" t="str">
        <f aca="false">IF('ZŠ abecedně'!BP25=0," ",'ZŠ abecedně'!BP25)</f>
        <v> </v>
      </c>
      <c r="BQ33" s="135" t="str">
        <f aca="false">IF('ZŠ abecedně'!BQ25=0," ",'ZŠ abecedně'!BQ25)</f>
        <v> </v>
      </c>
      <c r="BR33" s="136" t="str">
        <f aca="false">IF('ZŠ abecedně'!BR25=0," ",'ZŠ abecedně'!BR25)</f>
        <v> </v>
      </c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2.75" hidden="false" customHeight="true" outlineLevel="0" collapsed="false">
      <c r="A34" s="153" t="str">
        <f aca="false">IF(D34&lt;1,"",RANK(D34,D$5:D$51)&amp;".")</f>
        <v>29.</v>
      </c>
      <c r="B34" s="154" t="s">
        <v>78</v>
      </c>
      <c r="C34" s="133" t="n">
        <f aca="false">COUNT(E34:BR34)</f>
        <v>4</v>
      </c>
      <c r="D34" s="134" t="n">
        <f aca="false">SUM(E34:BR34)+(200-C34)/1000</f>
        <v>7.196</v>
      </c>
      <c r="E34" s="155" t="str">
        <f aca="false">IF('ZŠ abecedně'!E27=0," ",'ZŠ abecedně'!E27)</f>
        <v> </v>
      </c>
      <c r="F34" s="65" t="str">
        <f aca="false">IF('ZŠ abecedně'!F27=0," ",'ZŠ abecedně'!F27)</f>
        <v> </v>
      </c>
      <c r="G34" s="65" t="str">
        <f aca="false">IF('ZŠ abecedně'!G27=0," ",'ZŠ abecedně'!G27)</f>
        <v> </v>
      </c>
      <c r="H34" s="65" t="str">
        <f aca="false">IF('ZŠ abecedně'!H27=0," ",'ZŠ abecedně'!H27)</f>
        <v> </v>
      </c>
      <c r="I34" s="65" t="str">
        <f aca="false">IF('ZŠ abecedně'!I27=0," ",'ZŠ abecedně'!I27)</f>
        <v> </v>
      </c>
      <c r="J34" s="65" t="str">
        <f aca="false">IF('ZŠ abecedně'!J27=0," ",'ZŠ abecedně'!J27)</f>
        <v> </v>
      </c>
      <c r="K34" s="65" t="str">
        <f aca="false">IF('ZŠ abecedně'!K27=0," ",'ZŠ abecedně'!K27)</f>
        <v> </v>
      </c>
      <c r="L34" s="156" t="str">
        <f aca="false">IF('ZŠ abecedně'!L27=0," ",'ZŠ abecedně'!L27)</f>
        <v> </v>
      </c>
      <c r="M34" s="157" t="str">
        <f aca="false">IF('ZŠ abecedně'!M27=0," ",'ZŠ abecedně'!M27)</f>
        <v> </v>
      </c>
      <c r="N34" s="155" t="str">
        <f aca="false">IF('ZŠ abecedně'!N27=0," ",'ZŠ abecedně'!N27)</f>
        <v> </v>
      </c>
      <c r="O34" s="156" t="str">
        <f aca="false">IF('ZŠ abecedně'!O27=0," ",'ZŠ abecedně'!O27)</f>
        <v> </v>
      </c>
      <c r="P34" s="158" t="str">
        <f aca="false">IF('ZŠ abecedně'!P27=0," ",'ZŠ abecedně'!P27)</f>
        <v> </v>
      </c>
      <c r="Q34" s="65" t="str">
        <f aca="false">IF('ZŠ abecedně'!Q27=0," ",'ZŠ abecedně'!Q27)</f>
        <v> </v>
      </c>
      <c r="R34" s="65" t="str">
        <f aca="false">IF('ZŠ abecedně'!R27=0," ",'ZŠ abecedně'!R27)</f>
        <v> </v>
      </c>
      <c r="S34" s="159" t="str">
        <f aca="false">IF('ZŠ abecedně'!S27=0," ",'ZŠ abecedně'!S27)</f>
        <v> </v>
      </c>
      <c r="T34" s="155" t="str">
        <f aca="false">IF('ZŠ abecedně'!T27=0," ",'ZŠ abecedně'!T27)</f>
        <v> </v>
      </c>
      <c r="U34" s="65" t="str">
        <f aca="false">IF('ZŠ abecedně'!U27=0," ",'ZŠ abecedně'!U27)</f>
        <v> </v>
      </c>
      <c r="V34" s="65" t="str">
        <f aca="false">IF('ZŠ abecedně'!V27=0," ",'ZŠ abecedně'!V27)</f>
        <v> </v>
      </c>
      <c r="W34" s="156" t="str">
        <f aca="false">IF('ZŠ abecedně'!W27=0," ",'ZŠ abecedně'!W27)</f>
        <v> </v>
      </c>
      <c r="X34" s="158" t="str">
        <f aca="false">IF('ZŠ abecedně'!X27=0," ",'ZŠ abecedně'!X27)</f>
        <v> </v>
      </c>
      <c r="Y34" s="65" t="str">
        <f aca="false">IF('ZŠ abecedně'!Y27=0," ",'ZŠ abecedně'!Y27)</f>
        <v> </v>
      </c>
      <c r="Z34" s="65" t="str">
        <f aca="false">IF('ZŠ abecedně'!Z27=0," ",'ZŠ abecedně'!Z27)</f>
        <v> </v>
      </c>
      <c r="AA34" s="65" t="str">
        <f aca="false">IF('ZŠ abecedně'!AA27=0," ",'ZŠ abecedně'!AA27)</f>
        <v> </v>
      </c>
      <c r="AB34" s="65" t="str">
        <f aca="false">IF('ZŠ abecedně'!AB27=0," ",'ZŠ abecedně'!AB27)</f>
        <v> </v>
      </c>
      <c r="AC34" s="65" t="str">
        <f aca="false">IF('ZŠ abecedně'!AC27=0," ",'ZŠ abecedně'!AC27)</f>
        <v> </v>
      </c>
      <c r="AD34" s="65" t="str">
        <f aca="false">IF('ZŠ abecedně'!AD27=0," ",'ZŠ abecedně'!AD27)</f>
        <v> </v>
      </c>
      <c r="AE34" s="156" t="str">
        <f aca="false">IF('ZŠ abecedně'!AE27=0," ",'ZŠ abecedně'!AE27)</f>
        <v> </v>
      </c>
      <c r="AF34" s="160" t="str">
        <f aca="false">IF('ZŠ abecedně'!AF27=0," ",'ZŠ abecedně'!AF27)</f>
        <v> </v>
      </c>
      <c r="AG34" s="155" t="str">
        <f aca="false">IF('ZŠ abecedně'!AG27=0," ",'ZŠ abecedně'!AG27)</f>
        <v> </v>
      </c>
      <c r="AH34" s="65" t="str">
        <f aca="false">IF('ZŠ abecedně'!AH27=0," ",'ZŠ abecedně'!AH27)</f>
        <v> </v>
      </c>
      <c r="AI34" s="65" t="str">
        <f aca="false">IF('ZŠ abecedně'!AI27=0," ",'ZŠ abecedně'!AI27)</f>
        <v> </v>
      </c>
      <c r="AJ34" s="65" t="str">
        <f aca="false">IF('ZŠ abecedně'!AJ27=0," ",'ZŠ abecedně'!AJ27)</f>
        <v> </v>
      </c>
      <c r="AK34" s="156" t="str">
        <f aca="false">IF('ZŠ abecedně'!AK27=0," ",'ZŠ abecedně'!AK27)</f>
        <v> </v>
      </c>
      <c r="AL34" s="158" t="n">
        <f aca="false">IF('ZŠ abecedně'!AL27=0," ",'ZŠ abecedně'!AL27)</f>
        <v>1</v>
      </c>
      <c r="AM34" s="65" t="n">
        <f aca="false">IF('ZŠ abecedně'!AM27=0," ",'ZŠ abecedně'!AM27)</f>
        <v>1</v>
      </c>
      <c r="AN34" s="65" t="str">
        <f aca="false">IF('ZŠ abecedně'!AN27=0," ",'ZŠ abecedně'!AN27)</f>
        <v> </v>
      </c>
      <c r="AO34" s="159" t="str">
        <f aca="false">IF('ZŠ abecedně'!AO27=0," ",'ZŠ abecedně'!AO27)</f>
        <v> </v>
      </c>
      <c r="AP34" s="160" t="str">
        <f aca="false">IF('ZŠ abecedně'!AP27=0," ",'ZŠ abecedně'!AP27)</f>
        <v> </v>
      </c>
      <c r="AQ34" s="155" t="str">
        <f aca="false">IF('ZŠ abecedně'!AQ27=0," ",'ZŠ abecedně'!AQ27)</f>
        <v> </v>
      </c>
      <c r="AR34" s="65" t="str">
        <f aca="false">IF('ZŠ abecedně'!AR27=0," ",'ZŠ abecedně'!AR27)</f>
        <v> </v>
      </c>
      <c r="AS34" s="65" t="str">
        <f aca="false">IF('ZŠ abecedně'!AS27=0," ",'ZŠ abecedně'!AS27)</f>
        <v> </v>
      </c>
      <c r="AT34" s="65" t="str">
        <f aca="false">IF('ZŠ abecedně'!AT27=0," ",'ZŠ abecedně'!AT27)</f>
        <v> </v>
      </c>
      <c r="AU34" s="156" t="str">
        <f aca="false">IF('ZŠ abecedně'!AU27=0," ",'ZŠ abecedně'!AU27)</f>
        <v> </v>
      </c>
      <c r="AV34" s="158" t="str">
        <f aca="false">IF('ZŠ abecedně'!AV27=0," ",'ZŠ abecedně'!AV27)</f>
        <v> </v>
      </c>
      <c r="AW34" s="65" t="str">
        <f aca="false">IF('ZŠ abecedně'!AW27=0," ",'ZŠ abecedně'!AW27)</f>
        <v> </v>
      </c>
      <c r="AX34" s="155" t="n">
        <f aca="false">IF('ZŠ abecedně'!AX27=0," ",'ZŠ abecedně'!AX27)</f>
        <v>4</v>
      </c>
      <c r="AY34" s="159" t="n">
        <f aca="false">IF('ZŠ abecedně'!AY27=0," ",'ZŠ abecedně'!AY27)</f>
        <v>1</v>
      </c>
      <c r="AZ34" s="159" t="str">
        <f aca="false">IF('ZŠ abecedně'!AZ27=0," ",'ZŠ abecedně'!AZ27)</f>
        <v> </v>
      </c>
      <c r="BA34" s="155" t="str">
        <f aca="false">IF('ZŠ abecedně'!BA27=0," ",'ZŠ abecedně'!BA27)</f>
        <v> </v>
      </c>
      <c r="BB34" s="65" t="str">
        <f aca="false">IF('ZŠ abecedně'!BB27=0," ",'ZŠ abecedně'!BB27)</f>
        <v> </v>
      </c>
      <c r="BC34" s="65" t="str">
        <f aca="false">IF('ZŠ abecedně'!BC27=0," ",'ZŠ abecedně'!BC27)</f>
        <v> </v>
      </c>
      <c r="BD34" s="156" t="str">
        <f aca="false">IF('ZŠ abecedně'!BD27=0," ",'ZŠ abecedně'!BD27)</f>
        <v> </v>
      </c>
      <c r="BE34" s="155" t="str">
        <f aca="false">IF('ZŠ abecedně'!BE27=0," ",'ZŠ abecedně'!BE27)</f>
        <v> </v>
      </c>
      <c r="BF34" s="65" t="str">
        <f aca="false">IF('ZŠ abecedně'!BF27=0," ",'ZŠ abecedně'!BF27)</f>
        <v> </v>
      </c>
      <c r="BG34" s="65" t="str">
        <f aca="false">IF('ZŠ abecedně'!BG27=0," ",'ZŠ abecedně'!BG27)</f>
        <v> </v>
      </c>
      <c r="BH34" s="156" t="str">
        <f aca="false">IF('ZŠ abecedně'!BH27=0," ",'ZŠ abecedně'!BH27)</f>
        <v> </v>
      </c>
      <c r="BI34" s="155" t="str">
        <f aca="false">IF('ZŠ abecedně'!BI27=0," ",'ZŠ abecedně'!BI27)</f>
        <v> </v>
      </c>
      <c r="BJ34" s="65" t="str">
        <f aca="false">IF('ZŠ abecedně'!BJ27=0," ",'ZŠ abecedně'!BJ27)</f>
        <v> </v>
      </c>
      <c r="BK34" s="65" t="str">
        <f aca="false">IF('ZŠ abecedně'!BK27=0," ",'ZŠ abecedně'!BK27)</f>
        <v> </v>
      </c>
      <c r="BL34" s="156" t="str">
        <f aca="false">IF('ZŠ abecedně'!BL27=0," ",'ZŠ abecedně'!BL27)</f>
        <v> </v>
      </c>
      <c r="BM34" s="155" t="str">
        <f aca="false">IF('ZŠ abecedně'!BM27=0," ",'ZŠ abecedně'!BM27)</f>
        <v> </v>
      </c>
      <c r="BN34" s="156" t="str">
        <f aca="false">IF('ZŠ abecedně'!BN27=0," ",'ZŠ abecedně'!BN27)</f>
        <v> </v>
      </c>
      <c r="BO34" s="157" t="str">
        <f aca="false">IF('ZŠ abecedně'!BO27=0," ",'ZŠ abecedně'!BO27)</f>
        <v> </v>
      </c>
      <c r="BP34" s="161" t="str">
        <f aca="false">IF('ZŠ abecedně'!BP27=0," ",'ZŠ abecedně'!BP27)</f>
        <v> </v>
      </c>
      <c r="BQ34" s="155" t="str">
        <f aca="false">IF('ZŠ abecedně'!BQ27=0," ",'ZŠ abecedně'!BQ27)</f>
        <v> </v>
      </c>
      <c r="BR34" s="156" t="str">
        <f aca="false">IF('ZŠ abecedně'!BR27=0," ",'ZŠ abecedně'!BR27)</f>
        <v> </v>
      </c>
    </row>
    <row r="35" customFormat="false" ht="12.75" hidden="false" customHeight="true" outlineLevel="0" collapsed="false">
      <c r="A35" s="131" t="str">
        <f aca="false">IF(D35&lt;1,"",RANK(D35,D$5:D$51)&amp;".")</f>
        <v>31.</v>
      </c>
      <c r="B35" s="132" t="s">
        <v>92</v>
      </c>
      <c r="C35" s="133" t="n">
        <f aca="false">COUNT(E35:BR35)</f>
        <v>2</v>
      </c>
      <c r="D35" s="134" t="n">
        <f aca="false">SUM(E35:BR35)+(200-C35)/1000</f>
        <v>6.198</v>
      </c>
      <c r="E35" s="135" t="str">
        <f aca="false">IF('ZŠ abecedně'!E34=0," ",'ZŠ abecedně'!E34)</f>
        <v> </v>
      </c>
      <c r="F35" s="57" t="str">
        <f aca="false">IF('ZŠ abecedně'!F34=0," ",'ZŠ abecedně'!F34)</f>
        <v> </v>
      </c>
      <c r="G35" s="57" t="n">
        <f aca="false">IF('ZŠ abecedně'!G34=0," ",'ZŠ abecedně'!G34)</f>
        <v>3</v>
      </c>
      <c r="H35" s="57" t="n">
        <f aca="false">IF('ZŠ abecedně'!H34=0," ",'ZŠ abecedně'!H34)</f>
        <v>3</v>
      </c>
      <c r="I35" s="57" t="str">
        <f aca="false">IF('ZŠ abecedně'!I34=0," ",'ZŠ abecedně'!I34)</f>
        <v> </v>
      </c>
      <c r="J35" s="57" t="str">
        <f aca="false">IF('ZŠ abecedně'!J34=0," ",'ZŠ abecedně'!J34)</f>
        <v> </v>
      </c>
      <c r="K35" s="57" t="str">
        <f aca="false">IF('ZŠ abecedně'!K34=0," ",'ZŠ abecedně'!K34)</f>
        <v> </v>
      </c>
      <c r="L35" s="136" t="str">
        <f aca="false">IF('ZŠ abecedně'!L34=0," ",'ZŠ abecedně'!L34)</f>
        <v> </v>
      </c>
      <c r="M35" s="137" t="str">
        <f aca="false">IF('ZŠ abecedně'!M34=0," ",'ZŠ abecedně'!M34)</f>
        <v> </v>
      </c>
      <c r="N35" s="135" t="str">
        <f aca="false">IF('ZŠ abecedně'!N34=0," ",'ZŠ abecedně'!N34)</f>
        <v> </v>
      </c>
      <c r="O35" s="136" t="str">
        <f aca="false">IF('ZŠ abecedně'!O34=0," ",'ZŠ abecedně'!O34)</f>
        <v> </v>
      </c>
      <c r="P35" s="138" t="str">
        <f aca="false">IF('ZŠ abecedně'!P34=0," ",'ZŠ abecedně'!P34)</f>
        <v> </v>
      </c>
      <c r="Q35" s="57" t="str">
        <f aca="false">IF('ZŠ abecedně'!Q34=0," ",'ZŠ abecedně'!Q34)</f>
        <v> </v>
      </c>
      <c r="R35" s="57" t="str">
        <f aca="false">IF('ZŠ abecedně'!R34=0," ",'ZŠ abecedně'!R34)</f>
        <v> </v>
      </c>
      <c r="S35" s="139" t="str">
        <f aca="false">IF('ZŠ abecedně'!S34=0," ",'ZŠ abecedně'!S34)</f>
        <v> </v>
      </c>
      <c r="T35" s="135" t="str">
        <f aca="false">IF('ZŠ abecedně'!T34=0," ",'ZŠ abecedně'!T34)</f>
        <v> </v>
      </c>
      <c r="U35" s="57" t="str">
        <f aca="false">IF('ZŠ abecedně'!U34=0," ",'ZŠ abecedně'!U34)</f>
        <v> </v>
      </c>
      <c r="V35" s="57" t="str">
        <f aca="false">IF('ZŠ abecedně'!V34=0," ",'ZŠ abecedně'!V34)</f>
        <v> </v>
      </c>
      <c r="W35" s="136" t="str">
        <f aca="false">IF('ZŠ abecedně'!W34=0," ",'ZŠ abecedně'!W34)</f>
        <v> </v>
      </c>
      <c r="X35" s="138" t="str">
        <f aca="false">IF('ZŠ abecedně'!X34=0," ",'ZŠ abecedně'!X34)</f>
        <v> </v>
      </c>
      <c r="Y35" s="57" t="str">
        <f aca="false">IF('ZŠ abecedně'!Y34=0," ",'ZŠ abecedně'!Y34)</f>
        <v> </v>
      </c>
      <c r="Z35" s="57" t="str">
        <f aca="false">IF('ZŠ abecedně'!Z34=0," ",'ZŠ abecedně'!Z34)</f>
        <v> </v>
      </c>
      <c r="AA35" s="57" t="str">
        <f aca="false">IF('ZŠ abecedně'!AA34=0," ",'ZŠ abecedně'!AA34)</f>
        <v> </v>
      </c>
      <c r="AB35" s="57" t="str">
        <f aca="false">IF('ZŠ abecedně'!AB34=0," ",'ZŠ abecedně'!AB34)</f>
        <v> </v>
      </c>
      <c r="AC35" s="57" t="str">
        <f aca="false">IF('ZŠ abecedně'!AC34=0," ",'ZŠ abecedně'!AC34)</f>
        <v> </v>
      </c>
      <c r="AD35" s="57" t="str">
        <f aca="false">IF('ZŠ abecedně'!AD34=0," ",'ZŠ abecedně'!AD34)</f>
        <v> </v>
      </c>
      <c r="AE35" s="136" t="str">
        <f aca="false">IF('ZŠ abecedně'!AE34=0," ",'ZŠ abecedně'!AE34)</f>
        <v> </v>
      </c>
      <c r="AF35" s="140" t="str">
        <f aca="false">IF('ZŠ abecedně'!AF34=0," ",'ZŠ abecedně'!AF34)</f>
        <v> </v>
      </c>
      <c r="AG35" s="135" t="str">
        <f aca="false">IF('ZŠ abecedně'!AG34=0," ",'ZŠ abecedně'!AG34)</f>
        <v> </v>
      </c>
      <c r="AH35" s="57" t="str">
        <f aca="false">IF('ZŠ abecedně'!AH34=0," ",'ZŠ abecedně'!AH34)</f>
        <v> </v>
      </c>
      <c r="AI35" s="57" t="str">
        <f aca="false">IF('ZŠ abecedně'!AI34=0," ",'ZŠ abecedně'!AI34)</f>
        <v> </v>
      </c>
      <c r="AJ35" s="57" t="str">
        <f aca="false">IF('ZŠ abecedně'!AJ34=0," ",'ZŠ abecedně'!AJ34)</f>
        <v> </v>
      </c>
      <c r="AK35" s="136" t="str">
        <f aca="false">IF('ZŠ abecedně'!AK34=0," ",'ZŠ abecedně'!AK34)</f>
        <v> </v>
      </c>
      <c r="AL35" s="138" t="str">
        <f aca="false">IF('ZŠ abecedně'!AL34=0," ",'ZŠ abecedně'!AL34)</f>
        <v> </v>
      </c>
      <c r="AM35" s="57" t="str">
        <f aca="false">IF('ZŠ abecedně'!AM34=0," ",'ZŠ abecedně'!AM34)</f>
        <v> </v>
      </c>
      <c r="AN35" s="57" t="str">
        <f aca="false">IF('ZŠ abecedně'!AN34=0," ",'ZŠ abecedně'!AN34)</f>
        <v> </v>
      </c>
      <c r="AO35" s="139" t="str">
        <f aca="false">IF('ZŠ abecedně'!AO34=0," ",'ZŠ abecedně'!AO34)</f>
        <v> </v>
      </c>
      <c r="AP35" s="140" t="str">
        <f aca="false">IF('ZŠ abecedně'!AP34=0," ",'ZŠ abecedně'!AP34)</f>
        <v> </v>
      </c>
      <c r="AQ35" s="135" t="str">
        <f aca="false">IF('ZŠ abecedně'!AQ34=0," ",'ZŠ abecedně'!AQ34)</f>
        <v> </v>
      </c>
      <c r="AR35" s="57" t="str">
        <f aca="false">IF('ZŠ abecedně'!AR34=0," ",'ZŠ abecedně'!AR34)</f>
        <v> </v>
      </c>
      <c r="AS35" s="57" t="str">
        <f aca="false">IF('ZŠ abecedně'!AS34=0," ",'ZŠ abecedně'!AS34)</f>
        <v> </v>
      </c>
      <c r="AT35" s="57" t="str">
        <f aca="false">IF('ZŠ abecedně'!AT34=0," ",'ZŠ abecedně'!AT34)</f>
        <v> </v>
      </c>
      <c r="AU35" s="136" t="str">
        <f aca="false">IF('ZŠ abecedně'!AU34=0," ",'ZŠ abecedně'!AU34)</f>
        <v> </v>
      </c>
      <c r="AV35" s="138" t="str">
        <f aca="false">IF('ZŠ abecedně'!AV34=0," ",'ZŠ abecedně'!AV34)</f>
        <v> </v>
      </c>
      <c r="AW35" s="57" t="str">
        <f aca="false">IF('ZŠ abecedně'!AW34=0," ",'ZŠ abecedně'!AW34)</f>
        <v> </v>
      </c>
      <c r="AX35" s="135" t="str">
        <f aca="false">IF('ZŠ abecedně'!AX34=0," ",'ZŠ abecedně'!AX34)</f>
        <v> </v>
      </c>
      <c r="AY35" s="139" t="str">
        <f aca="false">IF('ZŠ abecedně'!AY34=0," ",'ZŠ abecedně'!AY34)</f>
        <v> </v>
      </c>
      <c r="AZ35" s="139" t="str">
        <f aca="false">IF('ZŠ abecedně'!AZ34=0," ",'ZŠ abecedně'!AZ34)</f>
        <v> </v>
      </c>
      <c r="BA35" s="135" t="str">
        <f aca="false">IF('ZŠ abecedně'!BA34=0," ",'ZŠ abecedně'!BA34)</f>
        <v> </v>
      </c>
      <c r="BB35" s="57" t="str">
        <f aca="false">IF('ZŠ abecedně'!BB34=0," ",'ZŠ abecedně'!BB34)</f>
        <v> </v>
      </c>
      <c r="BC35" s="57" t="str">
        <f aca="false">IF('ZŠ abecedně'!BC34=0," ",'ZŠ abecedně'!BC34)</f>
        <v> </v>
      </c>
      <c r="BD35" s="136" t="str">
        <f aca="false">IF('ZŠ abecedně'!BD34=0," ",'ZŠ abecedně'!BD34)</f>
        <v> </v>
      </c>
      <c r="BE35" s="135" t="str">
        <f aca="false">IF('ZŠ abecedně'!BE34=0," ",'ZŠ abecedně'!BE34)</f>
        <v> </v>
      </c>
      <c r="BF35" s="57" t="str">
        <f aca="false">IF('ZŠ abecedně'!BF34=0," ",'ZŠ abecedně'!BF34)</f>
        <v> </v>
      </c>
      <c r="BG35" s="57" t="str">
        <f aca="false">IF('ZŠ abecedně'!BG34=0," ",'ZŠ abecedně'!BG34)</f>
        <v> </v>
      </c>
      <c r="BH35" s="136" t="str">
        <f aca="false">IF('ZŠ abecedně'!BH34=0," ",'ZŠ abecedně'!BH34)</f>
        <v> </v>
      </c>
      <c r="BI35" s="135" t="str">
        <f aca="false">IF('ZŠ abecedně'!BI34=0," ",'ZŠ abecedně'!BI34)</f>
        <v> </v>
      </c>
      <c r="BJ35" s="57" t="str">
        <f aca="false">IF('ZŠ abecedně'!BJ34=0," ",'ZŠ abecedně'!BJ34)</f>
        <v> </v>
      </c>
      <c r="BK35" s="57" t="str">
        <f aca="false">IF('ZŠ abecedně'!BK34=0," ",'ZŠ abecedně'!BK34)</f>
        <v> </v>
      </c>
      <c r="BL35" s="136" t="str">
        <f aca="false">IF('ZŠ abecedně'!BL34=0," ",'ZŠ abecedně'!BL34)</f>
        <v> </v>
      </c>
      <c r="BM35" s="135" t="str">
        <f aca="false">IF('ZŠ abecedně'!BM34=0," ",'ZŠ abecedně'!BM34)</f>
        <v> </v>
      </c>
      <c r="BN35" s="136" t="str">
        <f aca="false">IF('ZŠ abecedně'!BN34=0," ",'ZŠ abecedně'!BN34)</f>
        <v> </v>
      </c>
      <c r="BO35" s="137" t="str">
        <f aca="false">IF('ZŠ abecedně'!BO34=0," ",'ZŠ abecedně'!BO34)</f>
        <v> </v>
      </c>
      <c r="BP35" s="141" t="str">
        <f aca="false">IF('ZŠ abecedně'!BP34=0," ",'ZŠ abecedně'!BP34)</f>
        <v> </v>
      </c>
      <c r="BQ35" s="135" t="str">
        <f aca="false">IF('ZŠ abecedně'!BQ34=0," ",'ZŠ abecedně'!BQ34)</f>
        <v> </v>
      </c>
      <c r="BR35" s="136" t="str">
        <f aca="false">IF('ZŠ abecedně'!BR34=0," ",'ZŠ abecedně'!BR34)</f>
        <v> </v>
      </c>
    </row>
    <row r="36" customFormat="false" ht="12.75" hidden="false" customHeight="true" outlineLevel="0" collapsed="false">
      <c r="A36" s="131" t="str">
        <f aca="false">IF(D36&lt;1,"",RANK(D36,D$5:D$51)&amp;".")</f>
        <v>32.</v>
      </c>
      <c r="B36" s="166" t="s">
        <v>39</v>
      </c>
      <c r="C36" s="167" t="n">
        <f aca="false">COUNT(E36:BR36)</f>
        <v>1</v>
      </c>
      <c r="D36" s="134" t="n">
        <f aca="false">SUM(E36:BR36)+(200-C36)/1000</f>
        <v>5.199</v>
      </c>
      <c r="E36" s="135" t="str">
        <f aca="false">IF('ZŠ abecedně'!E8=0," ",'ZŠ abecedně'!E8)</f>
        <v> </v>
      </c>
      <c r="F36" s="57" t="str">
        <f aca="false">IF('ZŠ abecedně'!F8=0," ",'ZŠ abecedně'!F8)</f>
        <v> </v>
      </c>
      <c r="G36" s="57" t="str">
        <f aca="false">IF('ZŠ abecedně'!G8=0," ",'ZŠ abecedně'!G8)</f>
        <v> </v>
      </c>
      <c r="H36" s="57" t="str">
        <f aca="false">IF('ZŠ abecedně'!H8=0," ",'ZŠ abecedně'!H8)</f>
        <v> </v>
      </c>
      <c r="I36" s="57" t="str">
        <f aca="false">IF('ZŠ abecedně'!I8=0," ",'ZŠ abecedně'!I8)</f>
        <v> </v>
      </c>
      <c r="J36" s="57" t="str">
        <f aca="false">IF('ZŠ abecedně'!J8=0," ",'ZŠ abecedně'!J8)</f>
        <v> </v>
      </c>
      <c r="K36" s="57" t="str">
        <f aca="false">IF('ZŠ abecedně'!K8=0," ",'ZŠ abecedně'!K8)</f>
        <v> </v>
      </c>
      <c r="L36" s="136" t="str">
        <f aca="false">IF('ZŠ abecedně'!L8=0," ",'ZŠ abecedně'!L8)</f>
        <v> </v>
      </c>
      <c r="M36" s="137" t="str">
        <f aca="false">IF('ZŠ abecedně'!M8=0," ",'ZŠ abecedně'!M8)</f>
        <v> </v>
      </c>
      <c r="N36" s="135" t="str">
        <f aca="false">IF('ZŠ abecedně'!N8=0," ",'ZŠ abecedně'!N8)</f>
        <v> </v>
      </c>
      <c r="O36" s="136" t="str">
        <f aca="false">IF('ZŠ abecedně'!O8=0," ",'ZŠ abecedně'!O8)</f>
        <v> </v>
      </c>
      <c r="P36" s="138" t="str">
        <f aca="false">IF('ZŠ abecedně'!P8=0," ",'ZŠ abecedně'!P8)</f>
        <v> </v>
      </c>
      <c r="Q36" s="57" t="str">
        <f aca="false">IF('ZŠ abecedně'!Q8=0," ",'ZŠ abecedně'!Q8)</f>
        <v> </v>
      </c>
      <c r="R36" s="57" t="str">
        <f aca="false">IF('ZŠ abecedně'!R8=0," ",'ZŠ abecedně'!R8)</f>
        <v> </v>
      </c>
      <c r="S36" s="139" t="str">
        <f aca="false">IF('ZŠ abecedně'!S8=0," ",'ZŠ abecedně'!S8)</f>
        <v> </v>
      </c>
      <c r="T36" s="135" t="str">
        <f aca="false">IF('ZŠ abecedně'!T8=0," ",'ZŠ abecedně'!T8)</f>
        <v> </v>
      </c>
      <c r="U36" s="57" t="str">
        <f aca="false">IF('ZŠ abecedně'!U8=0," ",'ZŠ abecedně'!U8)</f>
        <v> </v>
      </c>
      <c r="V36" s="57" t="str">
        <f aca="false">IF('ZŠ abecedně'!V8=0," ",'ZŠ abecedně'!V8)</f>
        <v> </v>
      </c>
      <c r="W36" s="136" t="str">
        <f aca="false">IF('ZŠ abecedně'!W8=0," ",'ZŠ abecedně'!W8)</f>
        <v> </v>
      </c>
      <c r="X36" s="138" t="str">
        <f aca="false">IF('ZŠ abecedně'!X8=0," ",'ZŠ abecedně'!X8)</f>
        <v> </v>
      </c>
      <c r="Y36" s="57" t="str">
        <f aca="false">IF('ZŠ abecedně'!Y8=0," ",'ZŠ abecedně'!Y8)</f>
        <v> </v>
      </c>
      <c r="Z36" s="57" t="str">
        <f aca="false">IF('ZŠ abecedně'!Z8=0," ",'ZŠ abecedně'!Z8)</f>
        <v> </v>
      </c>
      <c r="AA36" s="57" t="str">
        <f aca="false">IF('ZŠ abecedně'!AA8=0," ",'ZŠ abecedně'!AA8)</f>
        <v> </v>
      </c>
      <c r="AB36" s="57" t="str">
        <f aca="false">IF('ZŠ abecedně'!AB8=0," ",'ZŠ abecedně'!AB8)</f>
        <v> </v>
      </c>
      <c r="AC36" s="57" t="str">
        <f aca="false">IF('ZŠ abecedně'!AC8=0," ",'ZŠ abecedně'!AC8)</f>
        <v> </v>
      </c>
      <c r="AD36" s="57" t="str">
        <f aca="false">IF('ZŠ abecedně'!AD8=0," ",'ZŠ abecedně'!AD8)</f>
        <v> </v>
      </c>
      <c r="AE36" s="136" t="str">
        <f aca="false">IF('ZŠ abecedně'!AE8=0," ",'ZŠ abecedně'!AE8)</f>
        <v> </v>
      </c>
      <c r="AF36" s="140" t="str">
        <f aca="false">IF('ZŠ abecedně'!AF8=0," ",'ZŠ abecedně'!AF8)</f>
        <v> </v>
      </c>
      <c r="AG36" s="135" t="str">
        <f aca="false">IF('ZŠ abecedně'!AG8=0," ",'ZŠ abecedně'!AG8)</f>
        <v> </v>
      </c>
      <c r="AH36" s="57" t="str">
        <f aca="false">IF('ZŠ abecedně'!AH8=0," ",'ZŠ abecedně'!AH8)</f>
        <v> </v>
      </c>
      <c r="AI36" s="57" t="str">
        <f aca="false">IF('ZŠ abecedně'!AI8=0," ",'ZŠ abecedně'!AI8)</f>
        <v> </v>
      </c>
      <c r="AJ36" s="57" t="str">
        <f aca="false">IF('ZŠ abecedně'!AJ8=0," ",'ZŠ abecedně'!AJ8)</f>
        <v> </v>
      </c>
      <c r="AK36" s="136" t="str">
        <f aca="false">IF('ZŠ abecedně'!AK8=0," ",'ZŠ abecedně'!AK8)</f>
        <v> </v>
      </c>
      <c r="AL36" s="138" t="str">
        <f aca="false">IF('ZŠ abecedně'!AL8=0," ",'ZŠ abecedně'!AL8)</f>
        <v> </v>
      </c>
      <c r="AM36" s="57" t="str">
        <f aca="false">IF('ZŠ abecedně'!AM8=0," ",'ZŠ abecedně'!AM8)</f>
        <v> </v>
      </c>
      <c r="AN36" s="57" t="str">
        <f aca="false">IF('ZŠ abecedně'!AN8=0," ",'ZŠ abecedně'!AN8)</f>
        <v> </v>
      </c>
      <c r="AO36" s="139" t="str">
        <f aca="false">IF('ZŠ abecedně'!AO8=0," ",'ZŠ abecedně'!AO8)</f>
        <v> </v>
      </c>
      <c r="AP36" s="140" t="str">
        <f aca="false">IF('ZŠ abecedně'!AP8=0," ",'ZŠ abecedně'!AP8)</f>
        <v> </v>
      </c>
      <c r="AQ36" s="135" t="str">
        <f aca="false">IF('ZŠ abecedně'!AQ8=0," ",'ZŠ abecedně'!AQ8)</f>
        <v> </v>
      </c>
      <c r="AR36" s="57" t="str">
        <f aca="false">IF('ZŠ abecedně'!AR8=0," ",'ZŠ abecedně'!AR8)</f>
        <v> </v>
      </c>
      <c r="AS36" s="57" t="str">
        <f aca="false">IF('ZŠ abecedně'!AS8=0," ",'ZŠ abecedně'!AS8)</f>
        <v> </v>
      </c>
      <c r="AT36" s="57" t="str">
        <f aca="false">IF('ZŠ abecedně'!AT8=0," ",'ZŠ abecedně'!AT8)</f>
        <v> </v>
      </c>
      <c r="AU36" s="136" t="str">
        <f aca="false">IF('ZŠ abecedně'!AU8=0," ",'ZŠ abecedně'!AU8)</f>
        <v> </v>
      </c>
      <c r="AV36" s="138" t="n">
        <f aca="false">IF('ZŠ abecedně'!AV8=0," ",'ZŠ abecedně'!AV8)</f>
        <v>5</v>
      </c>
      <c r="AW36" s="57" t="str">
        <f aca="false">IF('ZŠ abecedně'!AW8=0," ",'ZŠ abecedně'!AW8)</f>
        <v> </v>
      </c>
      <c r="AX36" s="135" t="str">
        <f aca="false">IF('ZŠ abecedně'!AX8=0," ",'ZŠ abecedně'!AX8)</f>
        <v> </v>
      </c>
      <c r="AY36" s="139" t="str">
        <f aca="false">IF('ZŠ abecedně'!AY8=0," ",'ZŠ abecedně'!AY8)</f>
        <v> </v>
      </c>
      <c r="AZ36" s="139" t="str">
        <f aca="false">IF('ZŠ abecedně'!AZ8=0," ",'ZŠ abecedně'!AZ8)</f>
        <v> </v>
      </c>
      <c r="BA36" s="135" t="str">
        <f aca="false">IF('ZŠ abecedně'!BA8=0," ",'ZŠ abecedně'!BA8)</f>
        <v> </v>
      </c>
      <c r="BB36" s="57" t="str">
        <f aca="false">IF('ZŠ abecedně'!BB8=0," ",'ZŠ abecedně'!BB8)</f>
        <v> </v>
      </c>
      <c r="BC36" s="57" t="str">
        <f aca="false">IF('ZŠ abecedně'!BC8=0," ",'ZŠ abecedně'!BC8)</f>
        <v> </v>
      </c>
      <c r="BD36" s="136" t="str">
        <f aca="false">IF('ZŠ abecedně'!BD8=0," ",'ZŠ abecedně'!BD8)</f>
        <v> </v>
      </c>
      <c r="BE36" s="135" t="str">
        <f aca="false">IF('ZŠ abecedně'!BE8=0," ",'ZŠ abecedně'!BE8)</f>
        <v> </v>
      </c>
      <c r="BF36" s="57" t="str">
        <f aca="false">IF('ZŠ abecedně'!BF8=0," ",'ZŠ abecedně'!BF8)</f>
        <v> </v>
      </c>
      <c r="BG36" s="57" t="str">
        <f aca="false">IF('ZŠ abecedně'!BG8=0," ",'ZŠ abecedně'!BG8)</f>
        <v> </v>
      </c>
      <c r="BH36" s="136" t="str">
        <f aca="false">IF('ZŠ abecedně'!BH8=0," ",'ZŠ abecedně'!BH8)</f>
        <v> </v>
      </c>
      <c r="BI36" s="135" t="str">
        <f aca="false">IF('ZŠ abecedně'!BI8=0," ",'ZŠ abecedně'!BI8)</f>
        <v> </v>
      </c>
      <c r="BJ36" s="57" t="str">
        <f aca="false">IF('ZŠ abecedně'!BJ8=0," ",'ZŠ abecedně'!BJ8)</f>
        <v> </v>
      </c>
      <c r="BK36" s="57" t="str">
        <f aca="false">IF('ZŠ abecedně'!BK8=0," ",'ZŠ abecedně'!BK8)</f>
        <v> </v>
      </c>
      <c r="BL36" s="136" t="str">
        <f aca="false">IF('ZŠ abecedně'!BL8=0," ",'ZŠ abecedně'!BL8)</f>
        <v> </v>
      </c>
      <c r="BM36" s="135" t="str">
        <f aca="false">IF('ZŠ abecedně'!BM8=0," ",'ZŠ abecedně'!BM8)</f>
        <v> </v>
      </c>
      <c r="BN36" s="136" t="str">
        <f aca="false">IF('ZŠ abecedně'!BN8=0," ",'ZŠ abecedně'!BN8)</f>
        <v> </v>
      </c>
      <c r="BO36" s="137" t="str">
        <f aca="false">IF('ZŠ abecedně'!BO8=0," ",'ZŠ abecedně'!BO8)</f>
        <v> </v>
      </c>
      <c r="BP36" s="141" t="str">
        <f aca="false">IF('ZŠ abecedně'!BP8=0," ",'ZŠ abecedně'!BP8)</f>
        <v> </v>
      </c>
      <c r="BQ36" s="135" t="str">
        <f aca="false">IF('ZŠ abecedně'!BQ8=0," ",'ZŠ abecedně'!BQ8)</f>
        <v> </v>
      </c>
      <c r="BR36" s="136" t="str">
        <f aca="false">IF('ZŠ abecedně'!BR8=0," ",'ZŠ abecedně'!BR8)</f>
        <v> </v>
      </c>
    </row>
    <row r="37" customFormat="false" ht="12.75" hidden="false" customHeight="true" outlineLevel="0" collapsed="false">
      <c r="A37" s="131" t="str">
        <f aca="false">IF(D37&lt;1,"",RANK(D37,D$5:D$51)&amp;".")</f>
        <v>33.</v>
      </c>
      <c r="B37" s="132" t="s">
        <v>82</v>
      </c>
      <c r="C37" s="133" t="n">
        <f aca="false">COUNT(E37:BR37)</f>
        <v>3</v>
      </c>
      <c r="D37" s="134" t="n">
        <f aca="false">SUM(E37:BR37)+(200-C37)/1000</f>
        <v>5.197</v>
      </c>
      <c r="E37" s="135" t="str">
        <f aca="false">IF('ZŠ abecedně'!E29=0," ",'ZŠ abecedně'!E29)</f>
        <v> </v>
      </c>
      <c r="F37" s="57" t="str">
        <f aca="false">IF('ZŠ abecedně'!F29=0," ",'ZŠ abecedně'!F29)</f>
        <v> </v>
      </c>
      <c r="G37" s="57" t="str">
        <f aca="false">IF('ZŠ abecedně'!G29=0," ",'ZŠ abecedně'!G29)</f>
        <v> </v>
      </c>
      <c r="H37" s="57" t="str">
        <f aca="false">IF('ZŠ abecedně'!H29=0," ",'ZŠ abecedně'!H29)</f>
        <v> </v>
      </c>
      <c r="I37" s="57" t="str">
        <f aca="false">IF('ZŠ abecedně'!I29=0," ",'ZŠ abecedně'!I29)</f>
        <v> </v>
      </c>
      <c r="J37" s="57" t="str">
        <f aca="false">IF('ZŠ abecedně'!J29=0," ",'ZŠ abecedně'!J29)</f>
        <v> </v>
      </c>
      <c r="K37" s="57" t="str">
        <f aca="false">IF('ZŠ abecedně'!K29=0," ",'ZŠ abecedně'!K29)</f>
        <v> </v>
      </c>
      <c r="L37" s="136" t="str">
        <f aca="false">IF('ZŠ abecedně'!L29=0," ",'ZŠ abecedně'!L29)</f>
        <v> </v>
      </c>
      <c r="M37" s="137" t="str">
        <f aca="false">IF('ZŠ abecedně'!M29=0," ",'ZŠ abecedně'!M29)</f>
        <v> </v>
      </c>
      <c r="N37" s="135" t="str">
        <f aca="false">IF('ZŠ abecedně'!N29=0," ",'ZŠ abecedně'!N29)</f>
        <v> </v>
      </c>
      <c r="O37" s="136" t="str">
        <f aca="false">IF('ZŠ abecedně'!O29=0," ",'ZŠ abecedně'!O29)</f>
        <v> </v>
      </c>
      <c r="P37" s="138" t="str">
        <f aca="false">IF('ZŠ abecedně'!P29=0," ",'ZŠ abecedně'!P29)</f>
        <v> </v>
      </c>
      <c r="Q37" s="57" t="str">
        <f aca="false">IF('ZŠ abecedně'!Q29=0," ",'ZŠ abecedně'!Q29)</f>
        <v> </v>
      </c>
      <c r="R37" s="57" t="str">
        <f aca="false">IF('ZŠ abecedně'!R29=0," ",'ZŠ abecedně'!R29)</f>
        <v> </v>
      </c>
      <c r="S37" s="139" t="str">
        <f aca="false">IF('ZŠ abecedně'!S29=0," ",'ZŠ abecedně'!S29)</f>
        <v> </v>
      </c>
      <c r="T37" s="135" t="str">
        <f aca="false">IF('ZŠ abecedně'!T29=0," ",'ZŠ abecedně'!T29)</f>
        <v> </v>
      </c>
      <c r="U37" s="57" t="str">
        <f aca="false">IF('ZŠ abecedně'!U29=0," ",'ZŠ abecedně'!U29)</f>
        <v> </v>
      </c>
      <c r="V37" s="57" t="str">
        <f aca="false">IF('ZŠ abecedně'!V29=0," ",'ZŠ abecedně'!V29)</f>
        <v> </v>
      </c>
      <c r="W37" s="136" t="str">
        <f aca="false">IF('ZŠ abecedně'!W29=0," ",'ZŠ abecedně'!W29)</f>
        <v> </v>
      </c>
      <c r="X37" s="138" t="str">
        <f aca="false">IF('ZŠ abecedně'!X29=0," ",'ZŠ abecedně'!X29)</f>
        <v> </v>
      </c>
      <c r="Y37" s="57" t="str">
        <f aca="false">IF('ZŠ abecedně'!Y29=0," ",'ZŠ abecedně'!Y29)</f>
        <v> </v>
      </c>
      <c r="Z37" s="57" t="str">
        <f aca="false">IF('ZŠ abecedně'!Z29=0," ",'ZŠ abecedně'!Z29)</f>
        <v> </v>
      </c>
      <c r="AA37" s="57" t="str">
        <f aca="false">IF('ZŠ abecedně'!AA29=0," ",'ZŠ abecedně'!AA29)</f>
        <v> </v>
      </c>
      <c r="AB37" s="57" t="str">
        <f aca="false">IF('ZŠ abecedně'!AB29=0," ",'ZŠ abecedně'!AB29)</f>
        <v> </v>
      </c>
      <c r="AC37" s="57" t="str">
        <f aca="false">IF('ZŠ abecedně'!AC29=0," ",'ZŠ abecedně'!AC29)</f>
        <v> </v>
      </c>
      <c r="AD37" s="57" t="str">
        <f aca="false">IF('ZŠ abecedně'!AD29=0," ",'ZŠ abecedně'!AD29)</f>
        <v> </v>
      </c>
      <c r="AE37" s="136" t="str">
        <f aca="false">IF('ZŠ abecedně'!AE29=0," ",'ZŠ abecedně'!AE29)</f>
        <v> </v>
      </c>
      <c r="AF37" s="140" t="str">
        <f aca="false">IF('ZŠ abecedně'!AF29=0," ",'ZŠ abecedně'!AF29)</f>
        <v> </v>
      </c>
      <c r="AG37" s="135" t="str">
        <f aca="false">IF('ZŠ abecedně'!AG29=0," ",'ZŠ abecedně'!AG29)</f>
        <v> </v>
      </c>
      <c r="AH37" s="57" t="str">
        <f aca="false">IF('ZŠ abecedně'!AH29=0," ",'ZŠ abecedně'!AH29)</f>
        <v> </v>
      </c>
      <c r="AI37" s="57" t="str">
        <f aca="false">IF('ZŠ abecedně'!AI29=0," ",'ZŠ abecedně'!AI29)</f>
        <v> </v>
      </c>
      <c r="AJ37" s="57" t="str">
        <f aca="false">IF('ZŠ abecedně'!AJ29=0," ",'ZŠ abecedně'!AJ29)</f>
        <v> </v>
      </c>
      <c r="AK37" s="136" t="str">
        <f aca="false">IF('ZŠ abecedně'!AK29=0," ",'ZŠ abecedně'!AK29)</f>
        <v> </v>
      </c>
      <c r="AL37" s="138" t="str">
        <f aca="false">IF('ZŠ abecedně'!AL29=0," ",'ZŠ abecedně'!AL29)</f>
        <v> </v>
      </c>
      <c r="AM37" s="57" t="str">
        <f aca="false">IF('ZŠ abecedně'!AM29=0," ",'ZŠ abecedně'!AM29)</f>
        <v> </v>
      </c>
      <c r="AN37" s="57" t="str">
        <f aca="false">IF('ZŠ abecedně'!AN29=0," ",'ZŠ abecedně'!AN29)</f>
        <v> </v>
      </c>
      <c r="AO37" s="139" t="str">
        <f aca="false">IF('ZŠ abecedně'!AO29=0," ",'ZŠ abecedně'!AO29)</f>
        <v> </v>
      </c>
      <c r="AP37" s="140" t="str">
        <f aca="false">IF('ZŠ abecedně'!AP29=0," ",'ZŠ abecedně'!AP29)</f>
        <v> </v>
      </c>
      <c r="AQ37" s="135" t="str">
        <f aca="false">IF('ZŠ abecedně'!AQ29=0," ",'ZŠ abecedně'!AQ29)</f>
        <v> </v>
      </c>
      <c r="AR37" s="57" t="str">
        <f aca="false">IF('ZŠ abecedně'!AR29=0," ",'ZŠ abecedně'!AR29)</f>
        <v> </v>
      </c>
      <c r="AS37" s="57" t="str">
        <f aca="false">IF('ZŠ abecedně'!AS29=0," ",'ZŠ abecedně'!AS29)</f>
        <v> </v>
      </c>
      <c r="AT37" s="57" t="str">
        <f aca="false">IF('ZŠ abecedně'!AT29=0," ",'ZŠ abecedně'!AT29)</f>
        <v> </v>
      </c>
      <c r="AU37" s="136" t="str">
        <f aca="false">IF('ZŠ abecedně'!AU29=0," ",'ZŠ abecedně'!AU29)</f>
        <v> </v>
      </c>
      <c r="AV37" s="138" t="n">
        <f aca="false">IF('ZŠ abecedně'!AV29=0," ",'ZŠ abecedně'!AV29)</f>
        <v>1</v>
      </c>
      <c r="AW37" s="57" t="n">
        <f aca="false">IF('ZŠ abecedně'!AW29=0," ",'ZŠ abecedně'!AW29)</f>
        <v>1</v>
      </c>
      <c r="AX37" s="135" t="str">
        <f aca="false">IF('ZŠ abecedně'!AX29=0," ",'ZŠ abecedně'!AX29)</f>
        <v> </v>
      </c>
      <c r="AY37" s="139" t="str">
        <f aca="false">IF('ZŠ abecedně'!AY29=0," ",'ZŠ abecedně'!AY29)</f>
        <v> </v>
      </c>
      <c r="AZ37" s="139" t="str">
        <f aca="false">IF('ZŠ abecedně'!AZ29=0," ",'ZŠ abecedně'!AZ29)</f>
        <v> </v>
      </c>
      <c r="BA37" s="135" t="str">
        <f aca="false">IF('ZŠ abecedně'!BA29=0," ",'ZŠ abecedně'!BA29)</f>
        <v> </v>
      </c>
      <c r="BB37" s="57" t="str">
        <f aca="false">IF('ZŠ abecedně'!BB29=0," ",'ZŠ abecedně'!BB29)</f>
        <v> </v>
      </c>
      <c r="BC37" s="57" t="str">
        <f aca="false">IF('ZŠ abecedně'!BC29=0," ",'ZŠ abecedně'!BC29)</f>
        <v> </v>
      </c>
      <c r="BD37" s="136" t="str">
        <f aca="false">IF('ZŠ abecedně'!BD29=0," ",'ZŠ abecedně'!BD29)</f>
        <v> </v>
      </c>
      <c r="BE37" s="135" t="str">
        <f aca="false">IF('ZŠ abecedně'!BE29=0," ",'ZŠ abecedně'!BE29)</f>
        <v> </v>
      </c>
      <c r="BF37" s="57" t="str">
        <f aca="false">IF('ZŠ abecedně'!BF29=0," ",'ZŠ abecedně'!BF29)</f>
        <v> </v>
      </c>
      <c r="BG37" s="57" t="str">
        <f aca="false">IF('ZŠ abecedně'!BG29=0," ",'ZŠ abecedně'!BG29)</f>
        <v> </v>
      </c>
      <c r="BH37" s="136" t="str">
        <f aca="false">IF('ZŠ abecedně'!BH29=0," ",'ZŠ abecedně'!BH29)</f>
        <v> </v>
      </c>
      <c r="BI37" s="135" t="str">
        <f aca="false">IF('ZŠ abecedně'!BI29=0," ",'ZŠ abecedně'!BI29)</f>
        <v> </v>
      </c>
      <c r="BJ37" s="57" t="str">
        <f aca="false">IF('ZŠ abecedně'!BJ29=0," ",'ZŠ abecedně'!BJ29)</f>
        <v> </v>
      </c>
      <c r="BK37" s="57" t="str">
        <f aca="false">IF('ZŠ abecedně'!BK29=0," ",'ZŠ abecedně'!BK29)</f>
        <v> </v>
      </c>
      <c r="BL37" s="136" t="str">
        <f aca="false">IF('ZŠ abecedně'!BL29=0," ",'ZŠ abecedně'!BL29)</f>
        <v> </v>
      </c>
      <c r="BM37" s="135" t="str">
        <f aca="false">IF('ZŠ abecedně'!BM29=0," ",'ZŠ abecedně'!BM29)</f>
        <v> </v>
      </c>
      <c r="BN37" s="136" t="n">
        <f aca="false">IF('ZŠ abecedně'!BN29=0," ",'ZŠ abecedně'!BN29)</f>
        <v>3</v>
      </c>
      <c r="BO37" s="137" t="str">
        <f aca="false">IF('ZŠ abecedně'!BO29=0," ",'ZŠ abecedně'!BO29)</f>
        <v> </v>
      </c>
      <c r="BP37" s="141" t="str">
        <f aca="false">IF('ZŠ abecedně'!BP29=0," ",'ZŠ abecedně'!BP29)</f>
        <v> </v>
      </c>
      <c r="BQ37" s="135" t="str">
        <f aca="false">IF('ZŠ abecedně'!BQ29=0," ",'ZŠ abecedně'!BQ29)</f>
        <v> </v>
      </c>
      <c r="BR37" s="136" t="str">
        <f aca="false">IF('ZŠ abecedně'!BR29=0," ",'ZŠ abecedně'!BR29)</f>
        <v> </v>
      </c>
    </row>
    <row r="38" customFormat="false" ht="12.75" hidden="false" customHeight="true" outlineLevel="0" collapsed="false">
      <c r="A38" s="131" t="str">
        <f aca="false">IF(D38&lt;1,"",RANK(D38,D$5:D$51)&amp;".")</f>
        <v>34.</v>
      </c>
      <c r="B38" s="168" t="s">
        <v>62</v>
      </c>
      <c r="C38" s="133" t="n">
        <f aca="false">COUNT(E38:BR38)</f>
        <v>1</v>
      </c>
      <c r="D38" s="134" t="n">
        <f aca="false">SUM(E38:BR38)+(200-C38)/1000</f>
        <v>4.199</v>
      </c>
      <c r="E38" s="135" t="str">
        <f aca="false">IF('ZŠ abecedně'!E19=0," ",'ZŠ abecedně'!E19)</f>
        <v> </v>
      </c>
      <c r="F38" s="57" t="str">
        <f aca="false">IF('ZŠ abecedně'!F19=0," ",'ZŠ abecedně'!F19)</f>
        <v> </v>
      </c>
      <c r="G38" s="57" t="str">
        <f aca="false">IF('ZŠ abecedně'!G19=0," ",'ZŠ abecedně'!G19)</f>
        <v> </v>
      </c>
      <c r="H38" s="57" t="str">
        <f aca="false">IF('ZŠ abecedně'!H19=0," ",'ZŠ abecedně'!H19)</f>
        <v> </v>
      </c>
      <c r="I38" s="57" t="str">
        <f aca="false">IF('ZŠ abecedně'!I19=0," ",'ZŠ abecedně'!I19)</f>
        <v> </v>
      </c>
      <c r="J38" s="57" t="str">
        <f aca="false">IF('ZŠ abecedně'!J19=0," ",'ZŠ abecedně'!J19)</f>
        <v> </v>
      </c>
      <c r="K38" s="57" t="str">
        <f aca="false">IF('ZŠ abecedně'!K19=0," ",'ZŠ abecedně'!K19)</f>
        <v> </v>
      </c>
      <c r="L38" s="136" t="str">
        <f aca="false">IF('ZŠ abecedně'!L19=0," ",'ZŠ abecedně'!L19)</f>
        <v> </v>
      </c>
      <c r="M38" s="137" t="str">
        <f aca="false">IF('ZŠ abecedně'!M19=0," ",'ZŠ abecedně'!M19)</f>
        <v> </v>
      </c>
      <c r="N38" s="135" t="str">
        <f aca="false">IF('ZŠ abecedně'!N19=0," ",'ZŠ abecedně'!N19)</f>
        <v> </v>
      </c>
      <c r="O38" s="136" t="str">
        <f aca="false">IF('ZŠ abecedně'!O19=0," ",'ZŠ abecedně'!O19)</f>
        <v> </v>
      </c>
      <c r="P38" s="138" t="str">
        <f aca="false">IF('ZŠ abecedně'!P19=0," ",'ZŠ abecedně'!P19)</f>
        <v> </v>
      </c>
      <c r="Q38" s="57" t="str">
        <f aca="false">IF('ZŠ abecedně'!Q19=0," ",'ZŠ abecedně'!Q19)</f>
        <v> </v>
      </c>
      <c r="R38" s="57" t="str">
        <f aca="false">IF('ZŠ abecedně'!R19=0," ",'ZŠ abecedně'!R19)</f>
        <v> </v>
      </c>
      <c r="S38" s="139" t="str">
        <f aca="false">IF('ZŠ abecedně'!S19=0," ",'ZŠ abecedně'!S19)</f>
        <v> </v>
      </c>
      <c r="T38" s="135" t="str">
        <f aca="false">IF('ZŠ abecedně'!T19=0," ",'ZŠ abecedně'!T19)</f>
        <v> </v>
      </c>
      <c r="U38" s="57" t="str">
        <f aca="false">IF('ZŠ abecedně'!U19=0," ",'ZŠ abecedně'!U19)</f>
        <v> </v>
      </c>
      <c r="V38" s="57" t="str">
        <f aca="false">IF('ZŠ abecedně'!V19=0," ",'ZŠ abecedně'!V19)</f>
        <v> </v>
      </c>
      <c r="W38" s="136" t="str">
        <f aca="false">IF('ZŠ abecedně'!W19=0," ",'ZŠ abecedně'!W19)</f>
        <v> </v>
      </c>
      <c r="X38" s="138" t="str">
        <f aca="false">IF('ZŠ abecedně'!X19=0," ",'ZŠ abecedně'!X19)</f>
        <v> </v>
      </c>
      <c r="Y38" s="57" t="str">
        <f aca="false">IF('ZŠ abecedně'!Y19=0," ",'ZŠ abecedně'!Y19)</f>
        <v> </v>
      </c>
      <c r="Z38" s="57" t="str">
        <f aca="false">IF('ZŠ abecedně'!Z19=0," ",'ZŠ abecedně'!Z19)</f>
        <v> </v>
      </c>
      <c r="AA38" s="57" t="str">
        <f aca="false">IF('ZŠ abecedně'!AA19=0," ",'ZŠ abecedně'!AA19)</f>
        <v> </v>
      </c>
      <c r="AB38" s="57" t="str">
        <f aca="false">IF('ZŠ abecedně'!AB19=0," ",'ZŠ abecedně'!AB19)</f>
        <v> </v>
      </c>
      <c r="AC38" s="57" t="str">
        <f aca="false">IF('ZŠ abecedně'!AC19=0," ",'ZŠ abecedně'!AC19)</f>
        <v> </v>
      </c>
      <c r="AD38" s="57" t="str">
        <f aca="false">IF('ZŠ abecedně'!AD19=0," ",'ZŠ abecedně'!AD19)</f>
        <v> </v>
      </c>
      <c r="AE38" s="136" t="str">
        <f aca="false">IF('ZŠ abecedně'!AE19=0," ",'ZŠ abecedně'!AE19)</f>
        <v> </v>
      </c>
      <c r="AF38" s="140" t="str">
        <f aca="false">IF('ZŠ abecedně'!AF19=0," ",'ZŠ abecedně'!AF19)</f>
        <v> </v>
      </c>
      <c r="AG38" s="135" t="str">
        <f aca="false">IF('ZŠ abecedně'!AG19=0," ",'ZŠ abecedně'!AG19)</f>
        <v> </v>
      </c>
      <c r="AH38" s="57" t="str">
        <f aca="false">IF('ZŠ abecedně'!AH19=0," ",'ZŠ abecedně'!AH19)</f>
        <v> </v>
      </c>
      <c r="AI38" s="57" t="str">
        <f aca="false">IF('ZŠ abecedně'!AI19=0," ",'ZŠ abecedně'!AI19)</f>
        <v> </v>
      </c>
      <c r="AJ38" s="57" t="str">
        <f aca="false">IF('ZŠ abecedně'!AJ19=0," ",'ZŠ abecedně'!AJ19)</f>
        <v> </v>
      </c>
      <c r="AK38" s="136" t="str">
        <f aca="false">IF('ZŠ abecedně'!AK19=0," ",'ZŠ abecedně'!AK19)</f>
        <v> </v>
      </c>
      <c r="AL38" s="138" t="str">
        <f aca="false">IF('ZŠ abecedně'!AL19=0," ",'ZŠ abecedně'!AL19)</f>
        <v> </v>
      </c>
      <c r="AM38" s="57" t="str">
        <f aca="false">IF('ZŠ abecedně'!AM19=0," ",'ZŠ abecedně'!AM19)</f>
        <v> </v>
      </c>
      <c r="AN38" s="57" t="str">
        <f aca="false">IF('ZŠ abecedně'!AN19=0," ",'ZŠ abecedně'!AN19)</f>
        <v> </v>
      </c>
      <c r="AO38" s="139" t="str">
        <f aca="false">IF('ZŠ abecedně'!AO19=0," ",'ZŠ abecedně'!AO19)</f>
        <v> </v>
      </c>
      <c r="AP38" s="140" t="str">
        <f aca="false">IF('ZŠ abecedně'!AP19=0," ",'ZŠ abecedně'!AP19)</f>
        <v> </v>
      </c>
      <c r="AQ38" s="135" t="str">
        <f aca="false">IF('ZŠ abecedně'!AQ19=0," ",'ZŠ abecedně'!AQ19)</f>
        <v> </v>
      </c>
      <c r="AR38" s="57" t="str">
        <f aca="false">IF('ZŠ abecedně'!AR19=0," ",'ZŠ abecedně'!AR19)</f>
        <v> </v>
      </c>
      <c r="AS38" s="57" t="str">
        <f aca="false">IF('ZŠ abecedně'!AS19=0," ",'ZŠ abecedně'!AS19)</f>
        <v> </v>
      </c>
      <c r="AT38" s="57" t="str">
        <f aca="false">IF('ZŠ abecedně'!AT19=0," ",'ZŠ abecedně'!AT19)</f>
        <v> </v>
      </c>
      <c r="AU38" s="136" t="str">
        <f aca="false">IF('ZŠ abecedně'!AU19=0," ",'ZŠ abecedně'!AU19)</f>
        <v> </v>
      </c>
      <c r="AV38" s="138" t="str">
        <f aca="false">IF('ZŠ abecedně'!AV19=0," ",'ZŠ abecedně'!AV19)</f>
        <v> </v>
      </c>
      <c r="AW38" s="57" t="str">
        <f aca="false">IF('ZŠ abecedně'!AW19=0," ",'ZŠ abecedně'!AW19)</f>
        <v> </v>
      </c>
      <c r="AX38" s="135" t="str">
        <f aca="false">IF('ZŠ abecedně'!AX19=0," ",'ZŠ abecedně'!AX19)</f>
        <v> </v>
      </c>
      <c r="AY38" s="139" t="str">
        <f aca="false">IF('ZŠ abecedně'!AY19=0," ",'ZŠ abecedně'!AY19)</f>
        <v> </v>
      </c>
      <c r="AZ38" s="139" t="n">
        <f aca="false">IF('ZŠ abecedně'!AZ19=0," ",'ZŠ abecedně'!AZ19)</f>
        <v>4</v>
      </c>
      <c r="BA38" s="135" t="str">
        <f aca="false">IF('ZŠ abecedně'!BA19=0," ",'ZŠ abecedně'!BA19)</f>
        <v> </v>
      </c>
      <c r="BB38" s="57" t="str">
        <f aca="false">IF('ZŠ abecedně'!BB19=0," ",'ZŠ abecedně'!BB19)</f>
        <v> </v>
      </c>
      <c r="BC38" s="57" t="str">
        <f aca="false">IF('ZŠ abecedně'!BC19=0," ",'ZŠ abecedně'!BC19)</f>
        <v> </v>
      </c>
      <c r="BD38" s="136" t="str">
        <f aca="false">IF('ZŠ abecedně'!BD19=0," ",'ZŠ abecedně'!BD19)</f>
        <v> </v>
      </c>
      <c r="BE38" s="135" t="str">
        <f aca="false">IF('ZŠ abecedně'!BE19=0," ",'ZŠ abecedně'!BE19)</f>
        <v> </v>
      </c>
      <c r="BF38" s="57" t="str">
        <f aca="false">IF('ZŠ abecedně'!BF19=0," ",'ZŠ abecedně'!BF19)</f>
        <v> </v>
      </c>
      <c r="BG38" s="57" t="str">
        <f aca="false">IF('ZŠ abecedně'!BG19=0," ",'ZŠ abecedně'!BG19)</f>
        <v> </v>
      </c>
      <c r="BH38" s="136" t="str">
        <f aca="false">IF('ZŠ abecedně'!BH19=0," ",'ZŠ abecedně'!BH19)</f>
        <v> </v>
      </c>
      <c r="BI38" s="135" t="str">
        <f aca="false">IF('ZŠ abecedně'!BI19=0," ",'ZŠ abecedně'!BI19)</f>
        <v> </v>
      </c>
      <c r="BJ38" s="57" t="str">
        <f aca="false">IF('ZŠ abecedně'!BJ19=0," ",'ZŠ abecedně'!BJ19)</f>
        <v> </v>
      </c>
      <c r="BK38" s="57" t="str">
        <f aca="false">IF('ZŠ abecedně'!BK19=0," ",'ZŠ abecedně'!BK19)</f>
        <v> </v>
      </c>
      <c r="BL38" s="136" t="str">
        <f aca="false">IF('ZŠ abecedně'!BL19=0," ",'ZŠ abecedně'!BL19)</f>
        <v> </v>
      </c>
      <c r="BM38" s="135" t="str">
        <f aca="false">IF('ZŠ abecedně'!BM19=0," ",'ZŠ abecedně'!BM19)</f>
        <v> </v>
      </c>
      <c r="BN38" s="136" t="str">
        <f aca="false">IF('ZŠ abecedně'!BN19=0," ",'ZŠ abecedně'!BN19)</f>
        <v> </v>
      </c>
      <c r="BO38" s="137" t="str">
        <f aca="false">IF('ZŠ abecedně'!BO19=0," ",'ZŠ abecedně'!BO19)</f>
        <v> </v>
      </c>
      <c r="BP38" s="141" t="str">
        <f aca="false">IF('ZŠ abecedně'!BP19=0," ",'ZŠ abecedně'!BP19)</f>
        <v> </v>
      </c>
      <c r="BQ38" s="135" t="str">
        <f aca="false">IF('ZŠ abecedně'!BQ19=0," ",'ZŠ abecedně'!BQ19)</f>
        <v> </v>
      </c>
      <c r="BR38" s="136" t="str">
        <f aca="false">IF('ZŠ abecedně'!BR19=0," ",'ZŠ abecedně'!BR19)</f>
        <v> </v>
      </c>
    </row>
    <row r="39" customFormat="false" ht="12.75" hidden="false" customHeight="true" outlineLevel="0" collapsed="false">
      <c r="A39" s="131" t="str">
        <f aca="false">IF(D39&lt;1,"",RANK(D39,D$5:D$51)&amp;".")</f>
        <v>34.</v>
      </c>
      <c r="B39" s="132" t="s">
        <v>121</v>
      </c>
      <c r="C39" s="133" t="n">
        <f aca="false">COUNT(E39:BR39)</f>
        <v>1</v>
      </c>
      <c r="D39" s="134" t="n">
        <f aca="false">SUM(E39:BR39)+(200-C39)/1000</f>
        <v>4.199</v>
      </c>
      <c r="E39" s="135" t="str">
        <f aca="false">IF('ZŠ abecedně'!E48=0," ",'ZŠ abecedně'!E48)</f>
        <v> </v>
      </c>
      <c r="F39" s="57" t="str">
        <f aca="false">IF('ZŠ abecedně'!F48=0," ",'ZŠ abecedně'!F48)</f>
        <v> </v>
      </c>
      <c r="G39" s="57" t="str">
        <f aca="false">IF('ZŠ abecedně'!G48=0," ",'ZŠ abecedně'!G48)</f>
        <v> </v>
      </c>
      <c r="H39" s="57" t="str">
        <f aca="false">IF('ZŠ abecedně'!H48=0," ",'ZŠ abecedně'!H48)</f>
        <v> </v>
      </c>
      <c r="I39" s="57" t="str">
        <f aca="false">IF('ZŠ abecedně'!I48=0," ",'ZŠ abecedně'!I48)</f>
        <v> </v>
      </c>
      <c r="J39" s="57" t="str">
        <f aca="false">IF('ZŠ abecedně'!J48=0," ",'ZŠ abecedně'!J48)</f>
        <v> </v>
      </c>
      <c r="K39" s="57" t="str">
        <f aca="false">IF('ZŠ abecedně'!K48=0," ",'ZŠ abecedně'!K48)</f>
        <v> </v>
      </c>
      <c r="L39" s="136" t="str">
        <f aca="false">IF('ZŠ abecedně'!L48=0," ",'ZŠ abecedně'!L48)</f>
        <v> </v>
      </c>
      <c r="M39" s="137" t="str">
        <f aca="false">IF('ZŠ abecedně'!M48=0," ",'ZŠ abecedně'!M48)</f>
        <v> </v>
      </c>
      <c r="N39" s="135" t="str">
        <f aca="false">IF('ZŠ abecedně'!N48=0," ",'ZŠ abecedně'!N48)</f>
        <v> </v>
      </c>
      <c r="O39" s="136" t="str">
        <f aca="false">IF('ZŠ abecedně'!O48=0," ",'ZŠ abecedně'!O48)</f>
        <v> </v>
      </c>
      <c r="P39" s="138" t="str">
        <f aca="false">IF('ZŠ abecedně'!P48=0," ",'ZŠ abecedně'!P48)</f>
        <v> </v>
      </c>
      <c r="Q39" s="57" t="str">
        <f aca="false">IF('ZŠ abecedně'!Q48=0," ",'ZŠ abecedně'!Q48)</f>
        <v> </v>
      </c>
      <c r="R39" s="57" t="str">
        <f aca="false">IF('ZŠ abecedně'!R48=0," ",'ZŠ abecedně'!R48)</f>
        <v> </v>
      </c>
      <c r="S39" s="139" t="str">
        <f aca="false">IF('ZŠ abecedně'!S48=0," ",'ZŠ abecedně'!S48)</f>
        <v> </v>
      </c>
      <c r="T39" s="135" t="str">
        <f aca="false">IF('ZŠ abecedně'!T48=0," ",'ZŠ abecedně'!T48)</f>
        <v> </v>
      </c>
      <c r="U39" s="57" t="str">
        <f aca="false">IF('ZŠ abecedně'!U48=0," ",'ZŠ abecedně'!U48)</f>
        <v> </v>
      </c>
      <c r="V39" s="57" t="str">
        <f aca="false">IF('ZŠ abecedně'!V48=0," ",'ZŠ abecedně'!V48)</f>
        <v> </v>
      </c>
      <c r="W39" s="136" t="str">
        <f aca="false">IF('ZŠ abecedně'!W48=0," ",'ZŠ abecedně'!W48)</f>
        <v> </v>
      </c>
      <c r="X39" s="138" t="str">
        <f aca="false">IF('ZŠ abecedně'!X48=0," ",'ZŠ abecedně'!X48)</f>
        <v> </v>
      </c>
      <c r="Y39" s="57" t="str">
        <f aca="false">IF('ZŠ abecedně'!Y48=0," ",'ZŠ abecedně'!Y48)</f>
        <v> </v>
      </c>
      <c r="Z39" s="57" t="str">
        <f aca="false">IF('ZŠ abecedně'!Z48=0," ",'ZŠ abecedně'!Z48)</f>
        <v> </v>
      </c>
      <c r="AA39" s="57" t="str">
        <f aca="false">IF('ZŠ abecedně'!AA48=0," ",'ZŠ abecedně'!AA48)</f>
        <v> </v>
      </c>
      <c r="AB39" s="57" t="str">
        <f aca="false">IF('ZŠ abecedně'!AB48=0," ",'ZŠ abecedně'!AB48)</f>
        <v> </v>
      </c>
      <c r="AC39" s="57" t="str">
        <f aca="false">IF('ZŠ abecedně'!AC48=0," ",'ZŠ abecedně'!AC48)</f>
        <v> </v>
      </c>
      <c r="AD39" s="57" t="str">
        <f aca="false">IF('ZŠ abecedně'!AD48=0," ",'ZŠ abecedně'!AD48)</f>
        <v> </v>
      </c>
      <c r="AE39" s="136" t="str">
        <f aca="false">IF('ZŠ abecedně'!AE48=0," ",'ZŠ abecedně'!AE48)</f>
        <v> </v>
      </c>
      <c r="AF39" s="140" t="str">
        <f aca="false">IF('ZŠ abecedně'!AF48=0," ",'ZŠ abecedně'!AF48)</f>
        <v> </v>
      </c>
      <c r="AG39" s="135" t="str">
        <f aca="false">IF('ZŠ abecedně'!AG48=0," ",'ZŠ abecedně'!AG48)</f>
        <v> </v>
      </c>
      <c r="AH39" s="57" t="str">
        <f aca="false">IF('ZŠ abecedně'!AH48=0," ",'ZŠ abecedně'!AH48)</f>
        <v> </v>
      </c>
      <c r="AI39" s="57" t="str">
        <f aca="false">IF('ZŠ abecedně'!AI48=0," ",'ZŠ abecedně'!AI48)</f>
        <v> </v>
      </c>
      <c r="AJ39" s="57" t="str">
        <f aca="false">IF('ZŠ abecedně'!AJ48=0," ",'ZŠ abecedně'!AJ48)</f>
        <v> </v>
      </c>
      <c r="AK39" s="136" t="str">
        <f aca="false">IF('ZŠ abecedně'!AK48=0," ",'ZŠ abecedně'!AK48)</f>
        <v> </v>
      </c>
      <c r="AL39" s="138" t="str">
        <f aca="false">IF('ZŠ abecedně'!AL48=0," ",'ZŠ abecedně'!AL48)</f>
        <v> </v>
      </c>
      <c r="AM39" s="57" t="str">
        <f aca="false">IF('ZŠ abecedně'!AM48=0," ",'ZŠ abecedně'!AM48)</f>
        <v> </v>
      </c>
      <c r="AN39" s="57" t="str">
        <f aca="false">IF('ZŠ abecedně'!AN48=0," ",'ZŠ abecedně'!AN48)</f>
        <v> </v>
      </c>
      <c r="AO39" s="139" t="str">
        <f aca="false">IF('ZŠ abecedně'!AO48=0," ",'ZŠ abecedně'!AO48)</f>
        <v> </v>
      </c>
      <c r="AP39" s="140" t="str">
        <f aca="false">IF('ZŠ abecedně'!AP48=0," ",'ZŠ abecedně'!AP48)</f>
        <v> </v>
      </c>
      <c r="AQ39" s="135" t="str">
        <f aca="false">IF('ZŠ abecedně'!AQ48=0," ",'ZŠ abecedně'!AQ48)</f>
        <v> </v>
      </c>
      <c r="AR39" s="57" t="str">
        <f aca="false">IF('ZŠ abecedně'!AR48=0," ",'ZŠ abecedně'!AR48)</f>
        <v> </v>
      </c>
      <c r="AS39" s="57" t="str">
        <f aca="false">IF('ZŠ abecedně'!AS48=0," ",'ZŠ abecedně'!AS48)</f>
        <v> </v>
      </c>
      <c r="AT39" s="57" t="str">
        <f aca="false">IF('ZŠ abecedně'!AT48=0," ",'ZŠ abecedně'!AT48)</f>
        <v> </v>
      </c>
      <c r="AU39" s="136" t="str">
        <f aca="false">IF('ZŠ abecedně'!AU48=0," ",'ZŠ abecedně'!AU48)</f>
        <v> </v>
      </c>
      <c r="AV39" s="138" t="str">
        <f aca="false">IF('ZŠ abecedně'!AV48=0," ",'ZŠ abecedně'!AV48)</f>
        <v> </v>
      </c>
      <c r="AW39" s="57" t="str">
        <f aca="false">IF('ZŠ abecedně'!AW48=0," ",'ZŠ abecedně'!AW48)</f>
        <v> </v>
      </c>
      <c r="AX39" s="135" t="str">
        <f aca="false">IF('ZŠ abecedně'!AX48=0," ",'ZŠ abecedně'!AX48)</f>
        <v> </v>
      </c>
      <c r="AY39" s="139" t="str">
        <f aca="false">IF('ZŠ abecedně'!AY48=0," ",'ZŠ abecedně'!AY48)</f>
        <v> </v>
      </c>
      <c r="AZ39" s="139" t="str">
        <f aca="false">IF('ZŠ abecedně'!AZ48=0," ",'ZŠ abecedně'!AZ48)</f>
        <v> </v>
      </c>
      <c r="BA39" s="135" t="str">
        <f aca="false">IF('ZŠ abecedně'!BA48=0," ",'ZŠ abecedně'!BA48)</f>
        <v> </v>
      </c>
      <c r="BB39" s="57" t="str">
        <f aca="false">IF('ZŠ abecedně'!BB48=0," ",'ZŠ abecedně'!BB48)</f>
        <v> </v>
      </c>
      <c r="BC39" s="57" t="str">
        <f aca="false">IF('ZŠ abecedně'!BC48=0," ",'ZŠ abecedně'!BC48)</f>
        <v> </v>
      </c>
      <c r="BD39" s="136" t="str">
        <f aca="false">IF('ZŠ abecedně'!BD48=0," ",'ZŠ abecedně'!BD48)</f>
        <v> </v>
      </c>
      <c r="BE39" s="135" t="str">
        <f aca="false">IF('ZŠ abecedně'!BE48=0," ",'ZŠ abecedně'!BE48)</f>
        <v> </v>
      </c>
      <c r="BF39" s="57" t="str">
        <f aca="false">IF('ZŠ abecedně'!BF48=0," ",'ZŠ abecedně'!BF48)</f>
        <v> </v>
      </c>
      <c r="BG39" s="57" t="str">
        <f aca="false">IF('ZŠ abecedně'!BG48=0," ",'ZŠ abecedně'!BG48)</f>
        <v> </v>
      </c>
      <c r="BH39" s="136" t="str">
        <f aca="false">IF('ZŠ abecedně'!BH48=0," ",'ZŠ abecedně'!BH48)</f>
        <v> </v>
      </c>
      <c r="BI39" s="135" t="str">
        <f aca="false">IF('ZŠ abecedně'!BI48=0," ",'ZŠ abecedně'!BI48)</f>
        <v> </v>
      </c>
      <c r="BJ39" s="57" t="str">
        <f aca="false">IF('ZŠ abecedně'!BJ48=0," ",'ZŠ abecedně'!BJ48)</f>
        <v> </v>
      </c>
      <c r="BK39" s="57" t="str">
        <f aca="false">IF('ZŠ abecedně'!BK48=0," ",'ZŠ abecedně'!BK48)</f>
        <v> </v>
      </c>
      <c r="BL39" s="136" t="str">
        <f aca="false">IF('ZŠ abecedně'!BL48=0," ",'ZŠ abecedně'!BL48)</f>
        <v> </v>
      </c>
      <c r="BM39" s="135" t="str">
        <f aca="false">IF('ZŠ abecedně'!BM48=0," ",'ZŠ abecedně'!BM48)</f>
        <v> </v>
      </c>
      <c r="BN39" s="136" t="n">
        <f aca="false">IF('ZŠ abecedně'!BN48=0," ",'ZŠ abecedně'!BN48)</f>
        <v>4</v>
      </c>
      <c r="BO39" s="137" t="str">
        <f aca="false">IF('ZŠ abecedně'!BO48=0," ",'ZŠ abecedně'!BO48)</f>
        <v> </v>
      </c>
      <c r="BP39" s="141" t="str">
        <f aca="false">IF('ZŠ abecedně'!BP48=0," ",'ZŠ abecedně'!BP48)</f>
        <v> </v>
      </c>
      <c r="BQ39" s="135" t="str">
        <f aca="false">IF('ZŠ abecedně'!BQ48=0," ",'ZŠ abecedně'!BQ48)</f>
        <v> </v>
      </c>
      <c r="BR39" s="136" t="str">
        <f aca="false">IF('ZŠ abecedně'!BR48=0," ",'ZŠ abecedně'!BR48)</f>
        <v> </v>
      </c>
    </row>
    <row r="40" customFormat="false" ht="12.75" hidden="false" customHeight="true" outlineLevel="0" collapsed="false">
      <c r="A40" s="131" t="str">
        <f aca="false">IF(D40&lt;1,"",RANK(D40,D$5:D$51)&amp;".")</f>
        <v>36.</v>
      </c>
      <c r="B40" s="168" t="s">
        <v>111</v>
      </c>
      <c r="C40" s="133" t="n">
        <f aca="false">COUNT(E40:BR40)</f>
        <v>3</v>
      </c>
      <c r="D40" s="134" t="n">
        <f aca="false">SUM(E40:BR40)+(200-C40)/1000</f>
        <v>3.197</v>
      </c>
      <c r="E40" s="135" t="str">
        <f aca="false">IF('ZŠ abecedně'!E43=0," ",'ZŠ abecedně'!E43)</f>
        <v> </v>
      </c>
      <c r="F40" s="57" t="str">
        <f aca="false">IF('ZŠ abecedně'!F43=0," ",'ZŠ abecedně'!F43)</f>
        <v> </v>
      </c>
      <c r="G40" s="57" t="str">
        <f aca="false">IF('ZŠ abecedně'!G43=0," ",'ZŠ abecedně'!G43)</f>
        <v> </v>
      </c>
      <c r="H40" s="57" t="str">
        <f aca="false">IF('ZŠ abecedně'!H43=0," ",'ZŠ abecedně'!H43)</f>
        <v> </v>
      </c>
      <c r="I40" s="57" t="str">
        <f aca="false">IF('ZŠ abecedně'!I43=0," ",'ZŠ abecedně'!I43)</f>
        <v> </v>
      </c>
      <c r="J40" s="57" t="str">
        <f aca="false">IF('ZŠ abecedně'!J43=0," ",'ZŠ abecedně'!J43)</f>
        <v> </v>
      </c>
      <c r="K40" s="57" t="str">
        <f aca="false">IF('ZŠ abecedně'!K43=0," ",'ZŠ abecedně'!K43)</f>
        <v> </v>
      </c>
      <c r="L40" s="136" t="str">
        <f aca="false">IF('ZŠ abecedně'!L43=0," ",'ZŠ abecedně'!L43)</f>
        <v> </v>
      </c>
      <c r="M40" s="137" t="str">
        <f aca="false">IF('ZŠ abecedně'!M43=0," ",'ZŠ abecedně'!M43)</f>
        <v> </v>
      </c>
      <c r="N40" s="135" t="str">
        <f aca="false">IF('ZŠ abecedně'!N43=0," ",'ZŠ abecedně'!N43)</f>
        <v> </v>
      </c>
      <c r="O40" s="136" t="str">
        <f aca="false">IF('ZŠ abecedně'!O43=0," ",'ZŠ abecedně'!O43)</f>
        <v> </v>
      </c>
      <c r="P40" s="138" t="str">
        <f aca="false">IF('ZŠ abecedně'!P43=0," ",'ZŠ abecedně'!P43)</f>
        <v> </v>
      </c>
      <c r="Q40" s="57" t="str">
        <f aca="false">IF('ZŠ abecedně'!Q43=0," ",'ZŠ abecedně'!Q43)</f>
        <v> </v>
      </c>
      <c r="R40" s="57" t="str">
        <f aca="false">IF('ZŠ abecedně'!R43=0," ",'ZŠ abecedně'!R43)</f>
        <v> </v>
      </c>
      <c r="S40" s="139" t="str">
        <f aca="false">IF('ZŠ abecedně'!S43=0," ",'ZŠ abecedně'!S43)</f>
        <v> </v>
      </c>
      <c r="T40" s="135" t="str">
        <f aca="false">IF('ZŠ abecedně'!T43=0," ",'ZŠ abecedně'!T43)</f>
        <v> </v>
      </c>
      <c r="U40" s="57" t="str">
        <f aca="false">IF('ZŠ abecedně'!U43=0," ",'ZŠ abecedně'!U43)</f>
        <v> </v>
      </c>
      <c r="V40" s="57" t="str">
        <f aca="false">IF('ZŠ abecedně'!V43=0," ",'ZŠ abecedně'!V43)</f>
        <v> </v>
      </c>
      <c r="W40" s="136" t="str">
        <f aca="false">IF('ZŠ abecedně'!W43=0," ",'ZŠ abecedně'!W43)</f>
        <v> </v>
      </c>
      <c r="X40" s="138" t="str">
        <f aca="false">IF('ZŠ abecedně'!X43=0," ",'ZŠ abecedně'!X43)</f>
        <v> </v>
      </c>
      <c r="Y40" s="57" t="str">
        <f aca="false">IF('ZŠ abecedně'!Y43=0," ",'ZŠ abecedně'!Y43)</f>
        <v> </v>
      </c>
      <c r="Z40" s="57" t="str">
        <f aca="false">IF('ZŠ abecedně'!Z43=0," ",'ZŠ abecedně'!Z43)</f>
        <v> </v>
      </c>
      <c r="AA40" s="57" t="str">
        <f aca="false">IF('ZŠ abecedně'!AA43=0," ",'ZŠ abecedně'!AA43)</f>
        <v> </v>
      </c>
      <c r="AB40" s="57" t="str">
        <f aca="false">IF('ZŠ abecedně'!AB43=0," ",'ZŠ abecedně'!AB43)</f>
        <v> </v>
      </c>
      <c r="AC40" s="57" t="str">
        <f aca="false">IF('ZŠ abecedně'!AC43=0," ",'ZŠ abecedně'!AC43)</f>
        <v> </v>
      </c>
      <c r="AD40" s="57" t="str">
        <f aca="false">IF('ZŠ abecedně'!AD43=0," ",'ZŠ abecedně'!AD43)</f>
        <v> </v>
      </c>
      <c r="AE40" s="136" t="str">
        <f aca="false">IF('ZŠ abecedně'!AE43=0," ",'ZŠ abecedně'!AE43)</f>
        <v> </v>
      </c>
      <c r="AF40" s="140" t="str">
        <f aca="false">IF('ZŠ abecedně'!AF43=0," ",'ZŠ abecedně'!AF43)</f>
        <v> </v>
      </c>
      <c r="AG40" s="135" t="str">
        <f aca="false">IF('ZŠ abecedně'!AG43=0," ",'ZŠ abecedně'!AG43)</f>
        <v> </v>
      </c>
      <c r="AH40" s="57" t="n">
        <f aca="false">IF('ZŠ abecedně'!AH43=0," ",'ZŠ abecedně'!AH43)</f>
        <v>1</v>
      </c>
      <c r="AI40" s="57" t="str">
        <f aca="false">IF('ZŠ abecedně'!AI43=0," ",'ZŠ abecedně'!AI43)</f>
        <v> </v>
      </c>
      <c r="AJ40" s="57" t="str">
        <f aca="false">IF('ZŠ abecedně'!AJ43=0," ",'ZŠ abecedně'!AJ43)</f>
        <v> </v>
      </c>
      <c r="AK40" s="136" t="str">
        <f aca="false">IF('ZŠ abecedně'!AK43=0," ",'ZŠ abecedně'!AK43)</f>
        <v> </v>
      </c>
      <c r="AL40" s="138" t="str">
        <f aca="false">IF('ZŠ abecedně'!AL43=0," ",'ZŠ abecedně'!AL43)</f>
        <v> </v>
      </c>
      <c r="AM40" s="57" t="n">
        <f aca="false">IF('ZŠ abecedně'!AM43=0," ",'ZŠ abecedně'!AM43)</f>
        <v>1</v>
      </c>
      <c r="AN40" s="57" t="str">
        <f aca="false">IF('ZŠ abecedně'!AN43=0," ",'ZŠ abecedně'!AN43)</f>
        <v> </v>
      </c>
      <c r="AO40" s="139" t="str">
        <f aca="false">IF('ZŠ abecedně'!AO43=0," ",'ZŠ abecedně'!AO43)</f>
        <v> </v>
      </c>
      <c r="AP40" s="140" t="str">
        <f aca="false">IF('ZŠ abecedně'!AP43=0," ",'ZŠ abecedně'!AP43)</f>
        <v> </v>
      </c>
      <c r="AQ40" s="135" t="str">
        <f aca="false">IF('ZŠ abecedně'!AQ43=0," ",'ZŠ abecedně'!AQ43)</f>
        <v> </v>
      </c>
      <c r="AR40" s="57" t="str">
        <f aca="false">IF('ZŠ abecedně'!AR43=0," ",'ZŠ abecedně'!AR43)</f>
        <v> </v>
      </c>
      <c r="AS40" s="57" t="str">
        <f aca="false">IF('ZŠ abecedně'!AS43=0," ",'ZŠ abecedně'!AS43)</f>
        <v> </v>
      </c>
      <c r="AT40" s="57" t="str">
        <f aca="false">IF('ZŠ abecedně'!AT43=0," ",'ZŠ abecedně'!AT43)</f>
        <v> </v>
      </c>
      <c r="AU40" s="136" t="str">
        <f aca="false">IF('ZŠ abecedně'!AU43=0," ",'ZŠ abecedně'!AU43)</f>
        <v> </v>
      </c>
      <c r="AV40" s="138" t="str">
        <f aca="false">IF('ZŠ abecedně'!AV43=0," ",'ZŠ abecedně'!AV43)</f>
        <v> </v>
      </c>
      <c r="AW40" s="57" t="str">
        <f aca="false">IF('ZŠ abecedně'!AW43=0," ",'ZŠ abecedně'!AW43)</f>
        <v> </v>
      </c>
      <c r="AX40" s="135" t="str">
        <f aca="false">IF('ZŠ abecedně'!AX43=0," ",'ZŠ abecedně'!AX43)</f>
        <v> </v>
      </c>
      <c r="AY40" s="139" t="n">
        <f aca="false">IF('ZŠ abecedně'!AY43=0," ",'ZŠ abecedně'!AY43)</f>
        <v>1</v>
      </c>
      <c r="AZ40" s="139" t="str">
        <f aca="false">IF('ZŠ abecedně'!AZ43=0," ",'ZŠ abecedně'!AZ43)</f>
        <v> </v>
      </c>
      <c r="BA40" s="135" t="str">
        <f aca="false">IF('ZŠ abecedně'!BA43=0," ",'ZŠ abecedně'!BA43)</f>
        <v> </v>
      </c>
      <c r="BB40" s="57" t="str">
        <f aca="false">IF('ZŠ abecedně'!BB43=0," ",'ZŠ abecedně'!BB43)</f>
        <v> </v>
      </c>
      <c r="BC40" s="57" t="str">
        <f aca="false">IF('ZŠ abecedně'!BC43=0," ",'ZŠ abecedně'!BC43)</f>
        <v> </v>
      </c>
      <c r="BD40" s="136" t="str">
        <f aca="false">IF('ZŠ abecedně'!BD43=0," ",'ZŠ abecedně'!BD43)</f>
        <v> </v>
      </c>
      <c r="BE40" s="135" t="str">
        <f aca="false">IF('ZŠ abecedně'!BE43=0," ",'ZŠ abecedně'!BE43)</f>
        <v> </v>
      </c>
      <c r="BF40" s="57" t="str">
        <f aca="false">IF('ZŠ abecedně'!BF43=0," ",'ZŠ abecedně'!BF43)</f>
        <v> </v>
      </c>
      <c r="BG40" s="57" t="str">
        <f aca="false">IF('ZŠ abecedně'!BG43=0," ",'ZŠ abecedně'!BG43)</f>
        <v> </v>
      </c>
      <c r="BH40" s="136" t="str">
        <f aca="false">IF('ZŠ abecedně'!BH43=0," ",'ZŠ abecedně'!BH43)</f>
        <v> </v>
      </c>
      <c r="BI40" s="135" t="str">
        <f aca="false">IF('ZŠ abecedně'!BI43=0," ",'ZŠ abecedně'!BI43)</f>
        <v> </v>
      </c>
      <c r="BJ40" s="57" t="str">
        <f aca="false">IF('ZŠ abecedně'!BJ43=0," ",'ZŠ abecedně'!BJ43)</f>
        <v> </v>
      </c>
      <c r="BK40" s="57" t="str">
        <f aca="false">IF('ZŠ abecedně'!BK43=0," ",'ZŠ abecedně'!BK43)</f>
        <v> </v>
      </c>
      <c r="BL40" s="136" t="str">
        <f aca="false">IF('ZŠ abecedně'!BL43=0," ",'ZŠ abecedně'!BL43)</f>
        <v> </v>
      </c>
      <c r="BM40" s="135" t="str">
        <f aca="false">IF('ZŠ abecedně'!BM43=0," ",'ZŠ abecedně'!BM43)</f>
        <v> </v>
      </c>
      <c r="BN40" s="136" t="str">
        <f aca="false">IF('ZŠ abecedně'!BN43=0," ",'ZŠ abecedně'!BN43)</f>
        <v> </v>
      </c>
      <c r="BO40" s="137" t="str">
        <f aca="false">IF('ZŠ abecedně'!BO43=0," ",'ZŠ abecedně'!BO43)</f>
        <v> </v>
      </c>
      <c r="BP40" s="141" t="str">
        <f aca="false">IF('ZŠ abecedně'!BP43=0," ",'ZŠ abecedně'!BP43)</f>
        <v> </v>
      </c>
      <c r="BQ40" s="135" t="str">
        <f aca="false">IF('ZŠ abecedně'!BQ43=0," ",'ZŠ abecedně'!BQ43)</f>
        <v> </v>
      </c>
      <c r="BR40" s="136" t="str">
        <f aca="false">IF('ZŠ abecedně'!BR43=0," ",'ZŠ abecedně'!BR43)</f>
        <v> </v>
      </c>
    </row>
    <row r="41" customFormat="false" ht="12.75" hidden="false" customHeight="true" outlineLevel="0" collapsed="false">
      <c r="A41" s="131" t="str">
        <f aca="false">IF(D41&lt;1,"",RANK(D41,D$5:D$51)&amp;".")</f>
        <v>37.</v>
      </c>
      <c r="B41" s="132" t="s">
        <v>113</v>
      </c>
      <c r="C41" s="133" t="n">
        <f aca="false">COUNT(E41:BR41)</f>
        <v>2</v>
      </c>
      <c r="D41" s="134" t="n">
        <f aca="false">SUM(E41:BR41)+(200-C41)/1000</f>
        <v>2.198</v>
      </c>
      <c r="E41" s="135" t="str">
        <f aca="false">IF('ZŠ abecedně'!E44=0," ",'ZŠ abecedně'!E44)</f>
        <v> </v>
      </c>
      <c r="F41" s="57" t="str">
        <f aca="false">IF('ZŠ abecedně'!F44=0," ",'ZŠ abecedně'!F44)</f>
        <v> </v>
      </c>
      <c r="G41" s="57" t="str">
        <f aca="false">IF('ZŠ abecedně'!G44=0," ",'ZŠ abecedně'!G44)</f>
        <v> </v>
      </c>
      <c r="H41" s="57" t="str">
        <f aca="false">IF('ZŠ abecedně'!H44=0," ",'ZŠ abecedně'!H44)</f>
        <v> </v>
      </c>
      <c r="I41" s="57" t="str">
        <f aca="false">IF('ZŠ abecedně'!I44=0," ",'ZŠ abecedně'!I44)</f>
        <v> </v>
      </c>
      <c r="J41" s="57" t="str">
        <f aca="false">IF('ZŠ abecedně'!J44=0," ",'ZŠ abecedně'!J44)</f>
        <v> </v>
      </c>
      <c r="K41" s="57" t="str">
        <f aca="false">IF('ZŠ abecedně'!K44=0," ",'ZŠ abecedně'!K44)</f>
        <v> </v>
      </c>
      <c r="L41" s="136" t="str">
        <f aca="false">IF('ZŠ abecedně'!L44=0," ",'ZŠ abecedně'!L44)</f>
        <v> </v>
      </c>
      <c r="M41" s="137" t="str">
        <f aca="false">IF('ZŠ abecedně'!M44=0," ",'ZŠ abecedně'!M44)</f>
        <v> </v>
      </c>
      <c r="N41" s="135" t="str">
        <f aca="false">IF('ZŠ abecedně'!N44=0," ",'ZŠ abecedně'!N44)</f>
        <v> </v>
      </c>
      <c r="O41" s="136" t="str">
        <f aca="false">IF('ZŠ abecedně'!O44=0," ",'ZŠ abecedně'!O44)</f>
        <v> </v>
      </c>
      <c r="P41" s="138" t="str">
        <f aca="false">IF('ZŠ abecedně'!P44=0," ",'ZŠ abecedně'!P44)</f>
        <v> </v>
      </c>
      <c r="Q41" s="57" t="str">
        <f aca="false">IF('ZŠ abecedně'!Q44=0," ",'ZŠ abecedně'!Q44)</f>
        <v> </v>
      </c>
      <c r="R41" s="57" t="str">
        <f aca="false">IF('ZŠ abecedně'!R44=0," ",'ZŠ abecedně'!R44)</f>
        <v> </v>
      </c>
      <c r="S41" s="139" t="str">
        <f aca="false">IF('ZŠ abecedně'!S44=0," ",'ZŠ abecedně'!S44)</f>
        <v> </v>
      </c>
      <c r="T41" s="135" t="str">
        <f aca="false">IF('ZŠ abecedně'!T44=0," ",'ZŠ abecedně'!T44)</f>
        <v> </v>
      </c>
      <c r="U41" s="57" t="str">
        <f aca="false">IF('ZŠ abecedně'!U44=0," ",'ZŠ abecedně'!U44)</f>
        <v> </v>
      </c>
      <c r="V41" s="57" t="str">
        <f aca="false">IF('ZŠ abecedně'!V44=0," ",'ZŠ abecedně'!V44)</f>
        <v> </v>
      </c>
      <c r="W41" s="136" t="str">
        <f aca="false">IF('ZŠ abecedně'!W44=0," ",'ZŠ abecedně'!W44)</f>
        <v> </v>
      </c>
      <c r="X41" s="138" t="str">
        <f aca="false">IF('ZŠ abecedně'!X44=0," ",'ZŠ abecedně'!X44)</f>
        <v> </v>
      </c>
      <c r="Y41" s="57" t="str">
        <f aca="false">IF('ZŠ abecedně'!Y44=0," ",'ZŠ abecedně'!Y44)</f>
        <v> </v>
      </c>
      <c r="Z41" s="57" t="str">
        <f aca="false">IF('ZŠ abecedně'!Z44=0," ",'ZŠ abecedně'!Z44)</f>
        <v> </v>
      </c>
      <c r="AA41" s="57" t="str">
        <f aca="false">IF('ZŠ abecedně'!AA44=0," ",'ZŠ abecedně'!AA44)</f>
        <v> </v>
      </c>
      <c r="AB41" s="57" t="str">
        <f aca="false">IF('ZŠ abecedně'!AB44=0," ",'ZŠ abecedně'!AB44)</f>
        <v> </v>
      </c>
      <c r="AC41" s="57" t="str">
        <f aca="false">IF('ZŠ abecedně'!AC44=0," ",'ZŠ abecedně'!AC44)</f>
        <v> </v>
      </c>
      <c r="AD41" s="57" t="str">
        <f aca="false">IF('ZŠ abecedně'!AD44=0," ",'ZŠ abecedně'!AD44)</f>
        <v> </v>
      </c>
      <c r="AE41" s="136" t="str">
        <f aca="false">IF('ZŠ abecedně'!AE44=0," ",'ZŠ abecedně'!AE44)</f>
        <v> </v>
      </c>
      <c r="AF41" s="140" t="str">
        <f aca="false">IF('ZŠ abecedně'!AF44=0," ",'ZŠ abecedně'!AF44)</f>
        <v> </v>
      </c>
      <c r="AG41" s="135" t="str">
        <f aca="false">IF('ZŠ abecedně'!AG44=0," ",'ZŠ abecedně'!AG44)</f>
        <v> </v>
      </c>
      <c r="AH41" s="57" t="str">
        <f aca="false">IF('ZŠ abecedně'!AH44=0," ",'ZŠ abecedně'!AH44)</f>
        <v> </v>
      </c>
      <c r="AI41" s="57" t="str">
        <f aca="false">IF('ZŠ abecedně'!AI44=0," ",'ZŠ abecedně'!AI44)</f>
        <v> </v>
      </c>
      <c r="AJ41" s="57" t="str">
        <f aca="false">IF('ZŠ abecedně'!AJ44=0," ",'ZŠ abecedně'!AJ44)</f>
        <v> </v>
      </c>
      <c r="AK41" s="136" t="str">
        <f aca="false">IF('ZŠ abecedně'!AK44=0," ",'ZŠ abecedně'!AK44)</f>
        <v> </v>
      </c>
      <c r="AL41" s="138" t="str">
        <f aca="false">IF('ZŠ abecedně'!AL44=0," ",'ZŠ abecedně'!AL44)</f>
        <v> </v>
      </c>
      <c r="AM41" s="57" t="str">
        <f aca="false">IF('ZŠ abecedně'!AM44=0," ",'ZŠ abecedně'!AM44)</f>
        <v> </v>
      </c>
      <c r="AN41" s="57" t="str">
        <f aca="false">IF('ZŠ abecedně'!AN44=0," ",'ZŠ abecedně'!AN44)</f>
        <v> </v>
      </c>
      <c r="AO41" s="139" t="str">
        <f aca="false">IF('ZŠ abecedně'!AO44=0," ",'ZŠ abecedně'!AO44)</f>
        <v> </v>
      </c>
      <c r="AP41" s="140" t="str">
        <f aca="false">IF('ZŠ abecedně'!AP44=0," ",'ZŠ abecedně'!AP44)</f>
        <v> </v>
      </c>
      <c r="AQ41" s="135" t="str">
        <f aca="false">IF('ZŠ abecedně'!AQ44=0," ",'ZŠ abecedně'!AQ44)</f>
        <v> </v>
      </c>
      <c r="AR41" s="57" t="str">
        <f aca="false">IF('ZŠ abecedně'!AR44=0," ",'ZŠ abecedně'!AR44)</f>
        <v> </v>
      </c>
      <c r="AS41" s="57" t="str">
        <f aca="false">IF('ZŠ abecedně'!AS44=0," ",'ZŠ abecedně'!AS44)</f>
        <v> </v>
      </c>
      <c r="AT41" s="57" t="str">
        <f aca="false">IF('ZŠ abecedně'!AT44=0," ",'ZŠ abecedně'!AT44)</f>
        <v> </v>
      </c>
      <c r="AU41" s="136" t="str">
        <f aca="false">IF('ZŠ abecedně'!AU44=0," ",'ZŠ abecedně'!AU44)</f>
        <v> </v>
      </c>
      <c r="AV41" s="138" t="str">
        <f aca="false">IF('ZŠ abecedně'!AV44=0," ",'ZŠ abecedně'!AV44)</f>
        <v> </v>
      </c>
      <c r="AW41" s="57" t="str">
        <f aca="false">IF('ZŠ abecedně'!AW44=0," ",'ZŠ abecedně'!AW44)</f>
        <v> </v>
      </c>
      <c r="AX41" s="135" t="str">
        <f aca="false">IF('ZŠ abecedně'!AX44=0," ",'ZŠ abecedně'!AX44)</f>
        <v> </v>
      </c>
      <c r="AY41" s="139" t="str">
        <f aca="false">IF('ZŠ abecedně'!AY44=0," ",'ZŠ abecedně'!AY44)</f>
        <v> </v>
      </c>
      <c r="AZ41" s="139" t="str">
        <f aca="false">IF('ZŠ abecedně'!AZ44=0," ",'ZŠ abecedně'!AZ44)</f>
        <v> </v>
      </c>
      <c r="BA41" s="135" t="str">
        <f aca="false">IF('ZŠ abecedně'!BA44=0," ",'ZŠ abecedně'!BA44)</f>
        <v> </v>
      </c>
      <c r="BB41" s="57" t="str">
        <f aca="false">IF('ZŠ abecedně'!BB44=0," ",'ZŠ abecedně'!BB44)</f>
        <v> </v>
      </c>
      <c r="BC41" s="57" t="str">
        <f aca="false">IF('ZŠ abecedně'!BC44=0," ",'ZŠ abecedně'!BC44)</f>
        <v> </v>
      </c>
      <c r="BD41" s="136" t="str">
        <f aca="false">IF('ZŠ abecedně'!BD44=0," ",'ZŠ abecedně'!BD44)</f>
        <v> </v>
      </c>
      <c r="BE41" s="135" t="str">
        <f aca="false">IF('ZŠ abecedně'!BE44=0," ",'ZŠ abecedně'!BE44)</f>
        <v> </v>
      </c>
      <c r="BF41" s="57" t="str">
        <f aca="false">IF('ZŠ abecedně'!BF44=0," ",'ZŠ abecedně'!BF44)</f>
        <v> </v>
      </c>
      <c r="BG41" s="57" t="str">
        <f aca="false">IF('ZŠ abecedně'!BG44=0," ",'ZŠ abecedně'!BG44)</f>
        <v> </v>
      </c>
      <c r="BH41" s="136" t="str">
        <f aca="false">IF('ZŠ abecedně'!BH44=0," ",'ZŠ abecedně'!BH44)</f>
        <v> </v>
      </c>
      <c r="BI41" s="135" t="str">
        <f aca="false">IF('ZŠ abecedně'!BI44=0," ",'ZŠ abecedně'!BI44)</f>
        <v> </v>
      </c>
      <c r="BJ41" s="57" t="str">
        <f aca="false">IF('ZŠ abecedně'!BJ44=0," ",'ZŠ abecedně'!BJ44)</f>
        <v> </v>
      </c>
      <c r="BK41" s="57" t="str">
        <f aca="false">IF('ZŠ abecedně'!BK44=0," ",'ZŠ abecedně'!BK44)</f>
        <v> </v>
      </c>
      <c r="BL41" s="136" t="str">
        <f aca="false">IF('ZŠ abecedně'!BL44=0," ",'ZŠ abecedně'!BL44)</f>
        <v> </v>
      </c>
      <c r="BM41" s="135" t="n">
        <f aca="false">IF('ZŠ abecedně'!BM44=0," ",'ZŠ abecedně'!BM44)</f>
        <v>1</v>
      </c>
      <c r="BN41" s="136" t="n">
        <f aca="false">IF('ZŠ abecedně'!BN44=0," ",'ZŠ abecedně'!BN44)</f>
        <v>1</v>
      </c>
      <c r="BO41" s="137" t="str">
        <f aca="false">IF('ZŠ abecedně'!BO44=0," ",'ZŠ abecedně'!BO44)</f>
        <v> </v>
      </c>
      <c r="BP41" s="141" t="str">
        <f aca="false">IF('ZŠ abecedně'!BP44=0," ",'ZŠ abecedně'!BP44)</f>
        <v> </v>
      </c>
      <c r="BQ41" s="135" t="str">
        <f aca="false">IF('ZŠ abecedně'!BQ44=0," ",'ZŠ abecedně'!BQ44)</f>
        <v> </v>
      </c>
      <c r="BR41" s="136" t="str">
        <f aca="false">IF('ZŠ abecedně'!BR44=0," ",'ZŠ abecedně'!BR44)</f>
        <v> </v>
      </c>
    </row>
    <row r="42" customFormat="false" ht="12.75" hidden="true" customHeight="true" outlineLevel="0" collapsed="false">
      <c r="A42" s="131" t="str">
        <f aca="false">IF(D42&lt;1,"",RANK(D42,D$5:D$51)&amp;".")</f>
        <v/>
      </c>
      <c r="B42" s="132" t="s">
        <v>80</v>
      </c>
      <c r="C42" s="133" t="n">
        <f aca="false">COUNT(E42:BR42)</f>
        <v>0</v>
      </c>
      <c r="D42" s="134" t="n">
        <f aca="false">SUM(E42:BR42)+(200-C42)/1000</f>
        <v>0.2</v>
      </c>
      <c r="E42" s="135" t="str">
        <f aca="false">IF('ZŠ abecedně'!E28=0," ",'ZŠ abecedně'!E28)</f>
        <v> </v>
      </c>
      <c r="F42" s="57" t="str">
        <f aca="false">IF('ZŠ abecedně'!F28=0," ",'ZŠ abecedně'!F28)</f>
        <v> </v>
      </c>
      <c r="G42" s="57" t="str">
        <f aca="false">IF('ZŠ abecedně'!G28=0," ",'ZŠ abecedně'!G28)</f>
        <v> </v>
      </c>
      <c r="H42" s="57" t="str">
        <f aca="false">IF('ZŠ abecedně'!H28=0," ",'ZŠ abecedně'!H28)</f>
        <v> </v>
      </c>
      <c r="I42" s="57" t="str">
        <f aca="false">IF('ZŠ abecedně'!I28=0," ",'ZŠ abecedně'!I28)</f>
        <v> </v>
      </c>
      <c r="J42" s="57" t="str">
        <f aca="false">IF('ZŠ abecedně'!J28=0," ",'ZŠ abecedně'!J28)</f>
        <v> </v>
      </c>
      <c r="K42" s="57" t="str">
        <f aca="false">IF('ZŠ abecedně'!K28=0," ",'ZŠ abecedně'!K28)</f>
        <v> </v>
      </c>
      <c r="L42" s="136" t="str">
        <f aca="false">IF('ZŠ abecedně'!L28=0," ",'ZŠ abecedně'!L28)</f>
        <v> </v>
      </c>
      <c r="M42" s="137" t="str">
        <f aca="false">IF('ZŠ abecedně'!M28=0," ",'ZŠ abecedně'!M28)</f>
        <v> </v>
      </c>
      <c r="N42" s="135" t="str">
        <f aca="false">IF('ZŠ abecedně'!N28=0," ",'ZŠ abecedně'!N28)</f>
        <v> </v>
      </c>
      <c r="O42" s="136" t="str">
        <f aca="false">IF('ZŠ abecedně'!O28=0," ",'ZŠ abecedně'!O28)</f>
        <v> </v>
      </c>
      <c r="P42" s="138" t="str">
        <f aca="false">IF('ZŠ abecedně'!P28=0," ",'ZŠ abecedně'!P28)</f>
        <v> </v>
      </c>
      <c r="Q42" s="57" t="str">
        <f aca="false">IF('ZŠ abecedně'!Q28=0," ",'ZŠ abecedně'!Q28)</f>
        <v> </v>
      </c>
      <c r="R42" s="57" t="str">
        <f aca="false">IF('ZŠ abecedně'!R28=0," ",'ZŠ abecedně'!R28)</f>
        <v> </v>
      </c>
      <c r="S42" s="139" t="str">
        <f aca="false">IF('ZŠ abecedně'!S28=0," ",'ZŠ abecedně'!S28)</f>
        <v> </v>
      </c>
      <c r="T42" s="135" t="str">
        <f aca="false">IF('ZŠ abecedně'!T28=0," ",'ZŠ abecedně'!T28)</f>
        <v> </v>
      </c>
      <c r="U42" s="57" t="str">
        <f aca="false">IF('ZŠ abecedně'!U28=0," ",'ZŠ abecedně'!U28)</f>
        <v> </v>
      </c>
      <c r="V42" s="57" t="str">
        <f aca="false">IF('ZŠ abecedně'!V28=0," ",'ZŠ abecedně'!V28)</f>
        <v> </v>
      </c>
      <c r="W42" s="136" t="str">
        <f aca="false">IF('ZŠ abecedně'!W28=0," ",'ZŠ abecedně'!W28)</f>
        <v> </v>
      </c>
      <c r="X42" s="138" t="str">
        <f aca="false">IF('ZŠ abecedně'!X28=0," ",'ZŠ abecedně'!X28)</f>
        <v> </v>
      </c>
      <c r="Y42" s="57" t="str">
        <f aca="false">IF('ZŠ abecedně'!Y28=0," ",'ZŠ abecedně'!Y28)</f>
        <v> </v>
      </c>
      <c r="Z42" s="57" t="str">
        <f aca="false">IF('ZŠ abecedně'!Z28=0," ",'ZŠ abecedně'!Z28)</f>
        <v> </v>
      </c>
      <c r="AA42" s="57" t="str">
        <f aca="false">IF('ZŠ abecedně'!AA28=0," ",'ZŠ abecedně'!AA28)</f>
        <v> </v>
      </c>
      <c r="AB42" s="57" t="str">
        <f aca="false">IF('ZŠ abecedně'!AB28=0," ",'ZŠ abecedně'!AB28)</f>
        <v> </v>
      </c>
      <c r="AC42" s="57" t="str">
        <f aca="false">IF('ZŠ abecedně'!AC28=0," ",'ZŠ abecedně'!AC28)</f>
        <v> </v>
      </c>
      <c r="AD42" s="57" t="str">
        <f aca="false">IF('ZŠ abecedně'!AD28=0," ",'ZŠ abecedně'!AD28)</f>
        <v> </v>
      </c>
      <c r="AE42" s="136" t="str">
        <f aca="false">IF('ZŠ abecedně'!AE28=0," ",'ZŠ abecedně'!AE28)</f>
        <v> </v>
      </c>
      <c r="AF42" s="140" t="str">
        <f aca="false">IF('ZŠ abecedně'!AF28=0," ",'ZŠ abecedně'!AF28)</f>
        <v> </v>
      </c>
      <c r="AG42" s="135" t="str">
        <f aca="false">IF('ZŠ abecedně'!AG28=0," ",'ZŠ abecedně'!AG28)</f>
        <v> </v>
      </c>
      <c r="AH42" s="57" t="str">
        <f aca="false">IF('ZŠ abecedně'!AH28=0," ",'ZŠ abecedně'!AH28)</f>
        <v> </v>
      </c>
      <c r="AI42" s="57" t="str">
        <f aca="false">IF('ZŠ abecedně'!AI28=0," ",'ZŠ abecedně'!AI28)</f>
        <v> </v>
      </c>
      <c r="AJ42" s="57" t="str">
        <f aca="false">IF('ZŠ abecedně'!AJ28=0," ",'ZŠ abecedně'!AJ28)</f>
        <v> </v>
      </c>
      <c r="AK42" s="136" t="str">
        <f aca="false">IF('ZŠ abecedně'!AK28=0," ",'ZŠ abecedně'!AK28)</f>
        <v> </v>
      </c>
      <c r="AL42" s="138" t="str">
        <f aca="false">IF('ZŠ abecedně'!AL28=0," ",'ZŠ abecedně'!AL28)</f>
        <v> </v>
      </c>
      <c r="AM42" s="57" t="str">
        <f aca="false">IF('ZŠ abecedně'!AM28=0," ",'ZŠ abecedně'!AM28)</f>
        <v> </v>
      </c>
      <c r="AN42" s="57" t="str">
        <f aca="false">IF('ZŠ abecedně'!AN28=0," ",'ZŠ abecedně'!AN28)</f>
        <v> </v>
      </c>
      <c r="AO42" s="139" t="str">
        <f aca="false">IF('ZŠ abecedně'!AO28=0," ",'ZŠ abecedně'!AO28)</f>
        <v> </v>
      </c>
      <c r="AP42" s="140" t="str">
        <f aca="false">IF('ZŠ abecedně'!AP28=0," ",'ZŠ abecedně'!AP28)</f>
        <v> </v>
      </c>
      <c r="AQ42" s="135" t="str">
        <f aca="false">IF('ZŠ abecedně'!AQ28=0," ",'ZŠ abecedně'!AQ28)</f>
        <v> </v>
      </c>
      <c r="AR42" s="57" t="str">
        <f aca="false">IF('ZŠ abecedně'!AR28=0," ",'ZŠ abecedně'!AR28)</f>
        <v> </v>
      </c>
      <c r="AS42" s="57" t="str">
        <f aca="false">IF('ZŠ abecedně'!AS28=0," ",'ZŠ abecedně'!AS28)</f>
        <v> </v>
      </c>
      <c r="AT42" s="57" t="str">
        <f aca="false">IF('ZŠ abecedně'!AT28=0," ",'ZŠ abecedně'!AT28)</f>
        <v> </v>
      </c>
      <c r="AU42" s="136" t="str">
        <f aca="false">IF('ZŠ abecedně'!AU28=0," ",'ZŠ abecedně'!AU28)</f>
        <v> </v>
      </c>
      <c r="AV42" s="138" t="str">
        <f aca="false">IF('ZŠ abecedně'!AV28=0," ",'ZŠ abecedně'!AV28)</f>
        <v> </v>
      </c>
      <c r="AW42" s="57" t="str">
        <f aca="false">IF('ZŠ abecedně'!AW28=0," ",'ZŠ abecedně'!AW28)</f>
        <v> </v>
      </c>
      <c r="AX42" s="135" t="str">
        <f aca="false">IF('ZŠ abecedně'!AX28=0," ",'ZŠ abecedně'!AX28)</f>
        <v> </v>
      </c>
      <c r="AY42" s="139" t="str">
        <f aca="false">IF('ZŠ abecedně'!AY28=0," ",'ZŠ abecedně'!AY28)</f>
        <v> </v>
      </c>
      <c r="AZ42" s="139" t="str">
        <f aca="false">IF('ZŠ abecedně'!AZ28=0," ",'ZŠ abecedně'!AZ28)</f>
        <v> </v>
      </c>
      <c r="BA42" s="135" t="str">
        <f aca="false">IF('ZŠ abecedně'!BA28=0," ",'ZŠ abecedně'!BA28)</f>
        <v> </v>
      </c>
      <c r="BB42" s="57" t="str">
        <f aca="false">IF('ZŠ abecedně'!BB28=0," ",'ZŠ abecedně'!BB28)</f>
        <v> </v>
      </c>
      <c r="BC42" s="57" t="str">
        <f aca="false">IF('ZŠ abecedně'!BC28=0," ",'ZŠ abecedně'!BC28)</f>
        <v> </v>
      </c>
      <c r="BD42" s="136" t="str">
        <f aca="false">IF('ZŠ abecedně'!BD28=0," ",'ZŠ abecedně'!BD28)</f>
        <v> </v>
      </c>
      <c r="BE42" s="135" t="str">
        <f aca="false">IF('ZŠ abecedně'!BE28=0," ",'ZŠ abecedně'!BE28)</f>
        <v> </v>
      </c>
      <c r="BF42" s="57" t="str">
        <f aca="false">IF('ZŠ abecedně'!BF28=0," ",'ZŠ abecedně'!BF28)</f>
        <v> </v>
      </c>
      <c r="BG42" s="57" t="str">
        <f aca="false">IF('ZŠ abecedně'!BG28=0," ",'ZŠ abecedně'!BG28)</f>
        <v> </v>
      </c>
      <c r="BH42" s="136" t="str">
        <f aca="false">IF('ZŠ abecedně'!BH28=0," ",'ZŠ abecedně'!BH28)</f>
        <v> </v>
      </c>
      <c r="BI42" s="135" t="str">
        <f aca="false">IF('ZŠ abecedně'!BI28=0," ",'ZŠ abecedně'!BI28)</f>
        <v> </v>
      </c>
      <c r="BJ42" s="57" t="str">
        <f aca="false">IF('ZŠ abecedně'!BJ28=0," ",'ZŠ abecedně'!BJ28)</f>
        <v> </v>
      </c>
      <c r="BK42" s="57" t="str">
        <f aca="false">IF('ZŠ abecedně'!BK28=0," ",'ZŠ abecedně'!BK28)</f>
        <v> </v>
      </c>
      <c r="BL42" s="136" t="str">
        <f aca="false">IF('ZŠ abecedně'!BL28=0," ",'ZŠ abecedně'!BL28)</f>
        <v> </v>
      </c>
      <c r="BM42" s="135" t="str">
        <f aca="false">IF('ZŠ abecedně'!BM28=0," ",'ZŠ abecedně'!BM28)</f>
        <v> </v>
      </c>
      <c r="BN42" s="136" t="str">
        <f aca="false">IF('ZŠ abecedně'!BN28=0," ",'ZŠ abecedně'!BN28)</f>
        <v> </v>
      </c>
      <c r="BO42" s="137" t="str">
        <f aca="false">IF('ZŠ abecedně'!BO28=0," ",'ZŠ abecedně'!BO28)</f>
        <v> </v>
      </c>
      <c r="BP42" s="141" t="str">
        <f aca="false">IF('ZŠ abecedně'!BP28=0," ",'ZŠ abecedně'!BP28)</f>
        <v> </v>
      </c>
      <c r="BQ42" s="135" t="str">
        <f aca="false">IF('ZŠ abecedně'!BQ28=0," ",'ZŠ abecedně'!BQ28)</f>
        <v> </v>
      </c>
      <c r="BR42" s="136" t="str">
        <f aca="false">IF('ZŠ abecedně'!BR28=0," ",'ZŠ abecedně'!BR28)</f>
        <v> </v>
      </c>
    </row>
    <row r="43" customFormat="false" ht="12.75" hidden="true" customHeight="true" outlineLevel="0" collapsed="false">
      <c r="A43" s="131" t="str">
        <f aca="false">IF(D43&lt;1,"",RANK(D43,D$5:D$51)&amp;".")</f>
        <v/>
      </c>
      <c r="B43" s="132" t="s">
        <v>86</v>
      </c>
      <c r="C43" s="133" t="n">
        <f aca="false">COUNT(E43:BR43)</f>
        <v>0</v>
      </c>
      <c r="D43" s="134" t="n">
        <f aca="false">SUM(E43:BR43)+(200-C43)/1000</f>
        <v>0.2</v>
      </c>
      <c r="E43" s="135" t="str">
        <f aca="false">IF('ZŠ abecedně'!E31=0," ",'ZŠ abecedně'!E31)</f>
        <v> </v>
      </c>
      <c r="F43" s="57" t="str">
        <f aca="false">IF('ZŠ abecedně'!F31=0," ",'ZŠ abecedně'!F31)</f>
        <v> </v>
      </c>
      <c r="G43" s="57" t="str">
        <f aca="false">IF('ZŠ abecedně'!G31=0," ",'ZŠ abecedně'!G31)</f>
        <v> </v>
      </c>
      <c r="H43" s="57" t="str">
        <f aca="false">IF('ZŠ abecedně'!H31=0," ",'ZŠ abecedně'!H31)</f>
        <v> </v>
      </c>
      <c r="I43" s="57" t="str">
        <f aca="false">IF('ZŠ abecedně'!I31=0," ",'ZŠ abecedně'!I31)</f>
        <v> </v>
      </c>
      <c r="J43" s="57" t="str">
        <f aca="false">IF('ZŠ abecedně'!J31=0," ",'ZŠ abecedně'!J31)</f>
        <v> </v>
      </c>
      <c r="K43" s="57" t="str">
        <f aca="false">IF('ZŠ abecedně'!K31=0," ",'ZŠ abecedně'!K31)</f>
        <v> </v>
      </c>
      <c r="L43" s="136" t="str">
        <f aca="false">IF('ZŠ abecedně'!L31=0," ",'ZŠ abecedně'!L31)</f>
        <v> </v>
      </c>
      <c r="M43" s="137" t="str">
        <f aca="false">IF('ZŠ abecedně'!M31=0," ",'ZŠ abecedně'!M31)</f>
        <v> </v>
      </c>
      <c r="N43" s="135" t="str">
        <f aca="false">IF('ZŠ abecedně'!N31=0," ",'ZŠ abecedně'!N31)</f>
        <v> </v>
      </c>
      <c r="O43" s="136" t="str">
        <f aca="false">IF('ZŠ abecedně'!O31=0," ",'ZŠ abecedně'!O31)</f>
        <v> </v>
      </c>
      <c r="P43" s="138" t="str">
        <f aca="false">IF('ZŠ abecedně'!P31=0," ",'ZŠ abecedně'!P31)</f>
        <v> </v>
      </c>
      <c r="Q43" s="57" t="str">
        <f aca="false">IF('ZŠ abecedně'!Q31=0," ",'ZŠ abecedně'!Q31)</f>
        <v> </v>
      </c>
      <c r="R43" s="57" t="str">
        <f aca="false">IF('ZŠ abecedně'!R31=0," ",'ZŠ abecedně'!R31)</f>
        <v> </v>
      </c>
      <c r="S43" s="139" t="str">
        <f aca="false">IF('ZŠ abecedně'!S31=0," ",'ZŠ abecedně'!S31)</f>
        <v> </v>
      </c>
      <c r="T43" s="135" t="str">
        <f aca="false">IF('ZŠ abecedně'!T31=0," ",'ZŠ abecedně'!T31)</f>
        <v> </v>
      </c>
      <c r="U43" s="57" t="str">
        <f aca="false">IF('ZŠ abecedně'!U31=0," ",'ZŠ abecedně'!U31)</f>
        <v> </v>
      </c>
      <c r="V43" s="57" t="str">
        <f aca="false">IF('ZŠ abecedně'!V31=0," ",'ZŠ abecedně'!V31)</f>
        <v> </v>
      </c>
      <c r="W43" s="136" t="str">
        <f aca="false">IF('ZŠ abecedně'!W31=0," ",'ZŠ abecedně'!W31)</f>
        <v> </v>
      </c>
      <c r="X43" s="138" t="str">
        <f aca="false">IF('ZŠ abecedně'!X31=0," ",'ZŠ abecedně'!X31)</f>
        <v> </v>
      </c>
      <c r="Y43" s="57" t="str">
        <f aca="false">IF('ZŠ abecedně'!Y31=0," ",'ZŠ abecedně'!Y31)</f>
        <v> </v>
      </c>
      <c r="Z43" s="57" t="str">
        <f aca="false">IF('ZŠ abecedně'!Z31=0," ",'ZŠ abecedně'!Z31)</f>
        <v> </v>
      </c>
      <c r="AA43" s="57" t="str">
        <f aca="false">IF('ZŠ abecedně'!AA31=0," ",'ZŠ abecedně'!AA31)</f>
        <v> </v>
      </c>
      <c r="AB43" s="57" t="str">
        <f aca="false">IF('ZŠ abecedně'!AB31=0," ",'ZŠ abecedně'!AB31)</f>
        <v> </v>
      </c>
      <c r="AC43" s="57" t="str">
        <f aca="false">IF('ZŠ abecedně'!AC31=0," ",'ZŠ abecedně'!AC31)</f>
        <v> </v>
      </c>
      <c r="AD43" s="57" t="str">
        <f aca="false">IF('ZŠ abecedně'!AD31=0," ",'ZŠ abecedně'!AD31)</f>
        <v> </v>
      </c>
      <c r="AE43" s="136" t="str">
        <f aca="false">IF('ZŠ abecedně'!AE31=0," ",'ZŠ abecedně'!AE31)</f>
        <v> </v>
      </c>
      <c r="AF43" s="140" t="str">
        <f aca="false">IF('ZŠ abecedně'!AF31=0," ",'ZŠ abecedně'!AF31)</f>
        <v> </v>
      </c>
      <c r="AG43" s="135" t="str">
        <f aca="false">IF('ZŠ abecedně'!AG31=0," ",'ZŠ abecedně'!AG31)</f>
        <v> </v>
      </c>
      <c r="AH43" s="57" t="str">
        <f aca="false">IF('ZŠ abecedně'!AH31=0," ",'ZŠ abecedně'!AH31)</f>
        <v> </v>
      </c>
      <c r="AI43" s="57" t="str">
        <f aca="false">IF('ZŠ abecedně'!AI31=0," ",'ZŠ abecedně'!AI31)</f>
        <v> </v>
      </c>
      <c r="AJ43" s="57" t="str">
        <f aca="false">IF('ZŠ abecedně'!AJ31=0," ",'ZŠ abecedně'!AJ31)</f>
        <v> </v>
      </c>
      <c r="AK43" s="136" t="str">
        <f aca="false">IF('ZŠ abecedně'!AK31=0," ",'ZŠ abecedně'!AK31)</f>
        <v> </v>
      </c>
      <c r="AL43" s="138" t="str">
        <f aca="false">IF('ZŠ abecedně'!AL31=0," ",'ZŠ abecedně'!AL31)</f>
        <v> </v>
      </c>
      <c r="AM43" s="57" t="str">
        <f aca="false">IF('ZŠ abecedně'!AM31=0," ",'ZŠ abecedně'!AM31)</f>
        <v> </v>
      </c>
      <c r="AN43" s="57" t="str">
        <f aca="false">IF('ZŠ abecedně'!AN31=0," ",'ZŠ abecedně'!AN31)</f>
        <v> </v>
      </c>
      <c r="AO43" s="139" t="str">
        <f aca="false">IF('ZŠ abecedně'!AO31=0," ",'ZŠ abecedně'!AO31)</f>
        <v> </v>
      </c>
      <c r="AP43" s="140" t="str">
        <f aca="false">IF('ZŠ abecedně'!AP31=0," ",'ZŠ abecedně'!AP31)</f>
        <v> </v>
      </c>
      <c r="AQ43" s="135" t="str">
        <f aca="false">IF('ZŠ abecedně'!AQ31=0," ",'ZŠ abecedně'!AQ31)</f>
        <v> </v>
      </c>
      <c r="AR43" s="57" t="str">
        <f aca="false">IF('ZŠ abecedně'!AR31=0," ",'ZŠ abecedně'!AR31)</f>
        <v> </v>
      </c>
      <c r="AS43" s="57" t="str">
        <f aca="false">IF('ZŠ abecedně'!AS31=0," ",'ZŠ abecedně'!AS31)</f>
        <v> </v>
      </c>
      <c r="AT43" s="57" t="str">
        <f aca="false">IF('ZŠ abecedně'!AT31=0," ",'ZŠ abecedně'!AT31)</f>
        <v> </v>
      </c>
      <c r="AU43" s="136" t="str">
        <f aca="false">IF('ZŠ abecedně'!AU31=0," ",'ZŠ abecedně'!AU31)</f>
        <v> </v>
      </c>
      <c r="AV43" s="138" t="str">
        <f aca="false">IF('ZŠ abecedně'!AV31=0," ",'ZŠ abecedně'!AV31)</f>
        <v> </v>
      </c>
      <c r="AW43" s="57" t="str">
        <f aca="false">IF('ZŠ abecedně'!AW31=0," ",'ZŠ abecedně'!AW31)</f>
        <v> </v>
      </c>
      <c r="AX43" s="135" t="str">
        <f aca="false">IF('ZŠ abecedně'!AX31=0," ",'ZŠ abecedně'!AX31)</f>
        <v> </v>
      </c>
      <c r="AY43" s="139" t="str">
        <f aca="false">IF('ZŠ abecedně'!AY31=0," ",'ZŠ abecedně'!AY31)</f>
        <v> </v>
      </c>
      <c r="AZ43" s="139" t="str">
        <f aca="false">IF('ZŠ abecedně'!AZ31=0," ",'ZŠ abecedně'!AZ31)</f>
        <v> </v>
      </c>
      <c r="BA43" s="135" t="str">
        <f aca="false">IF('ZŠ abecedně'!BA31=0," ",'ZŠ abecedně'!BA31)</f>
        <v> </v>
      </c>
      <c r="BB43" s="57" t="str">
        <f aca="false">IF('ZŠ abecedně'!BB31=0," ",'ZŠ abecedně'!BB31)</f>
        <v> </v>
      </c>
      <c r="BC43" s="57" t="str">
        <f aca="false">IF('ZŠ abecedně'!BC31=0," ",'ZŠ abecedně'!BC31)</f>
        <v> </v>
      </c>
      <c r="BD43" s="136" t="str">
        <f aca="false">IF('ZŠ abecedně'!BD31=0," ",'ZŠ abecedně'!BD31)</f>
        <v> </v>
      </c>
      <c r="BE43" s="135" t="str">
        <f aca="false">IF('ZŠ abecedně'!BE31=0," ",'ZŠ abecedně'!BE31)</f>
        <v> </v>
      </c>
      <c r="BF43" s="57" t="str">
        <f aca="false">IF('ZŠ abecedně'!BF31=0," ",'ZŠ abecedně'!BF31)</f>
        <v> </v>
      </c>
      <c r="BG43" s="57" t="str">
        <f aca="false">IF('ZŠ abecedně'!BG31=0," ",'ZŠ abecedně'!BG31)</f>
        <v> </v>
      </c>
      <c r="BH43" s="136" t="str">
        <f aca="false">IF('ZŠ abecedně'!BH31=0," ",'ZŠ abecedně'!BH31)</f>
        <v> </v>
      </c>
      <c r="BI43" s="135" t="str">
        <f aca="false">IF('ZŠ abecedně'!BI31=0," ",'ZŠ abecedně'!BI31)</f>
        <v> </v>
      </c>
      <c r="BJ43" s="57" t="str">
        <f aca="false">IF('ZŠ abecedně'!BJ31=0," ",'ZŠ abecedně'!BJ31)</f>
        <v> </v>
      </c>
      <c r="BK43" s="57" t="str">
        <f aca="false">IF('ZŠ abecedně'!BK31=0," ",'ZŠ abecedně'!BK31)</f>
        <v> </v>
      </c>
      <c r="BL43" s="136" t="str">
        <f aca="false">IF('ZŠ abecedně'!BL31=0," ",'ZŠ abecedně'!BL31)</f>
        <v> </v>
      </c>
      <c r="BM43" s="135" t="str">
        <f aca="false">IF('ZŠ abecedně'!BM31=0," ",'ZŠ abecedně'!BM31)</f>
        <v> </v>
      </c>
      <c r="BN43" s="136" t="str">
        <f aca="false">IF('ZŠ abecedně'!BN31=0," ",'ZŠ abecedně'!BN31)</f>
        <v> </v>
      </c>
      <c r="BO43" s="137" t="str">
        <f aca="false">IF('ZŠ abecedně'!BO31=0," ",'ZŠ abecedně'!BO31)</f>
        <v> </v>
      </c>
      <c r="BP43" s="141" t="str">
        <f aca="false">IF('ZŠ abecedně'!BP31=0," ",'ZŠ abecedně'!BP31)</f>
        <v> </v>
      </c>
      <c r="BQ43" s="135" t="str">
        <f aca="false">IF('ZŠ abecedně'!BQ31=0," ",'ZŠ abecedně'!BQ31)</f>
        <v> </v>
      </c>
      <c r="BR43" s="136" t="str">
        <f aca="false">IF('ZŠ abecedně'!BR31=0," ",'ZŠ abecedně'!BR31)</f>
        <v> </v>
      </c>
    </row>
    <row r="44" customFormat="false" ht="12.75" hidden="true" customHeight="true" outlineLevel="0" collapsed="false">
      <c r="A44" s="131" t="str">
        <f aca="false">IF(D44&lt;1,"",RANK(D44,D$5:D$51)&amp;".")</f>
        <v/>
      </c>
      <c r="B44" s="132" t="s">
        <v>94</v>
      </c>
      <c r="C44" s="133" t="n">
        <f aca="false">COUNT(E44:BR44)</f>
        <v>0</v>
      </c>
      <c r="D44" s="134" t="n">
        <f aca="false">SUM(E44:BR44)+(200-C44)/1000</f>
        <v>0.2</v>
      </c>
      <c r="E44" s="135" t="str">
        <f aca="false">IF('ZŠ abecedně'!E35=0," ",'ZŠ abecedně'!E35)</f>
        <v> </v>
      </c>
      <c r="F44" s="57" t="str">
        <f aca="false">IF('ZŠ abecedně'!F35=0," ",'ZŠ abecedně'!F35)</f>
        <v> </v>
      </c>
      <c r="G44" s="57" t="str">
        <f aca="false">IF('ZŠ abecedně'!G35=0," ",'ZŠ abecedně'!G35)</f>
        <v> </v>
      </c>
      <c r="H44" s="57" t="str">
        <f aca="false">IF('ZŠ abecedně'!H35=0," ",'ZŠ abecedně'!H35)</f>
        <v> </v>
      </c>
      <c r="I44" s="57" t="str">
        <f aca="false">IF('ZŠ abecedně'!I35=0," ",'ZŠ abecedně'!I35)</f>
        <v> </v>
      </c>
      <c r="J44" s="57" t="str">
        <f aca="false">IF('ZŠ abecedně'!J35=0," ",'ZŠ abecedně'!J35)</f>
        <v> </v>
      </c>
      <c r="K44" s="57" t="str">
        <f aca="false">IF('ZŠ abecedně'!K35=0," ",'ZŠ abecedně'!K35)</f>
        <v> </v>
      </c>
      <c r="L44" s="136" t="str">
        <f aca="false">IF('ZŠ abecedně'!L35=0," ",'ZŠ abecedně'!L35)</f>
        <v> </v>
      </c>
      <c r="M44" s="137" t="str">
        <f aca="false">IF('ZŠ abecedně'!M35=0," ",'ZŠ abecedně'!M35)</f>
        <v> </v>
      </c>
      <c r="N44" s="135" t="str">
        <f aca="false">IF('ZŠ abecedně'!N35=0," ",'ZŠ abecedně'!N35)</f>
        <v> </v>
      </c>
      <c r="O44" s="136" t="str">
        <f aca="false">IF('ZŠ abecedně'!O35=0," ",'ZŠ abecedně'!O35)</f>
        <v> </v>
      </c>
      <c r="P44" s="138" t="str">
        <f aca="false">IF('ZŠ abecedně'!P35=0," ",'ZŠ abecedně'!P35)</f>
        <v> </v>
      </c>
      <c r="Q44" s="57" t="str">
        <f aca="false">IF('ZŠ abecedně'!Q35=0," ",'ZŠ abecedně'!Q35)</f>
        <v> </v>
      </c>
      <c r="R44" s="57" t="str">
        <f aca="false">IF('ZŠ abecedně'!R35=0," ",'ZŠ abecedně'!R35)</f>
        <v> </v>
      </c>
      <c r="S44" s="139" t="str">
        <f aca="false">IF('ZŠ abecedně'!S35=0," ",'ZŠ abecedně'!S35)</f>
        <v> </v>
      </c>
      <c r="T44" s="135" t="str">
        <f aca="false">IF('ZŠ abecedně'!T35=0," ",'ZŠ abecedně'!T35)</f>
        <v> </v>
      </c>
      <c r="U44" s="57" t="str">
        <f aca="false">IF('ZŠ abecedně'!U35=0," ",'ZŠ abecedně'!U35)</f>
        <v> </v>
      </c>
      <c r="V44" s="57" t="str">
        <f aca="false">IF('ZŠ abecedně'!V35=0," ",'ZŠ abecedně'!V35)</f>
        <v> </v>
      </c>
      <c r="W44" s="136" t="str">
        <f aca="false">IF('ZŠ abecedně'!W35=0," ",'ZŠ abecedně'!W35)</f>
        <v> </v>
      </c>
      <c r="X44" s="138" t="str">
        <f aca="false">IF('ZŠ abecedně'!X35=0," ",'ZŠ abecedně'!X35)</f>
        <v> </v>
      </c>
      <c r="Y44" s="57" t="str">
        <f aca="false">IF('ZŠ abecedně'!Y35=0," ",'ZŠ abecedně'!Y35)</f>
        <v> </v>
      </c>
      <c r="Z44" s="57" t="str">
        <f aca="false">IF('ZŠ abecedně'!Z35=0," ",'ZŠ abecedně'!Z35)</f>
        <v> </v>
      </c>
      <c r="AA44" s="57" t="str">
        <f aca="false">IF('ZŠ abecedně'!AA35=0," ",'ZŠ abecedně'!AA35)</f>
        <v> </v>
      </c>
      <c r="AB44" s="57" t="str">
        <f aca="false">IF('ZŠ abecedně'!AB35=0," ",'ZŠ abecedně'!AB35)</f>
        <v> </v>
      </c>
      <c r="AC44" s="57" t="str">
        <f aca="false">IF('ZŠ abecedně'!AC35=0," ",'ZŠ abecedně'!AC35)</f>
        <v> </v>
      </c>
      <c r="AD44" s="57" t="str">
        <f aca="false">IF('ZŠ abecedně'!AD35=0," ",'ZŠ abecedně'!AD35)</f>
        <v> </v>
      </c>
      <c r="AE44" s="136" t="str">
        <f aca="false">IF('ZŠ abecedně'!AE35=0," ",'ZŠ abecedně'!AE35)</f>
        <v> </v>
      </c>
      <c r="AF44" s="140" t="str">
        <f aca="false">IF('ZŠ abecedně'!AF35=0," ",'ZŠ abecedně'!AF35)</f>
        <v> </v>
      </c>
      <c r="AG44" s="135" t="str">
        <f aca="false">IF('ZŠ abecedně'!AG35=0," ",'ZŠ abecedně'!AG35)</f>
        <v> </v>
      </c>
      <c r="AH44" s="57" t="str">
        <f aca="false">IF('ZŠ abecedně'!AH35=0," ",'ZŠ abecedně'!AH35)</f>
        <v> </v>
      </c>
      <c r="AI44" s="57" t="str">
        <f aca="false">IF('ZŠ abecedně'!AI35=0," ",'ZŠ abecedně'!AI35)</f>
        <v> </v>
      </c>
      <c r="AJ44" s="57" t="str">
        <f aca="false">IF('ZŠ abecedně'!AJ35=0," ",'ZŠ abecedně'!AJ35)</f>
        <v> </v>
      </c>
      <c r="AK44" s="136" t="str">
        <f aca="false">IF('ZŠ abecedně'!AK35=0," ",'ZŠ abecedně'!AK35)</f>
        <v> </v>
      </c>
      <c r="AL44" s="138" t="str">
        <f aca="false">IF('ZŠ abecedně'!AL35=0," ",'ZŠ abecedně'!AL35)</f>
        <v> </v>
      </c>
      <c r="AM44" s="57" t="str">
        <f aca="false">IF('ZŠ abecedně'!AM35=0," ",'ZŠ abecedně'!AM35)</f>
        <v> </v>
      </c>
      <c r="AN44" s="57" t="str">
        <f aca="false">IF('ZŠ abecedně'!AN35=0," ",'ZŠ abecedně'!AN35)</f>
        <v> </v>
      </c>
      <c r="AO44" s="139" t="str">
        <f aca="false">IF('ZŠ abecedně'!AO35=0," ",'ZŠ abecedně'!AO35)</f>
        <v> </v>
      </c>
      <c r="AP44" s="140" t="str">
        <f aca="false">IF('ZŠ abecedně'!AP35=0," ",'ZŠ abecedně'!AP35)</f>
        <v> </v>
      </c>
      <c r="AQ44" s="135" t="str">
        <f aca="false">IF('ZŠ abecedně'!AQ35=0," ",'ZŠ abecedně'!AQ35)</f>
        <v> </v>
      </c>
      <c r="AR44" s="57" t="str">
        <f aca="false">IF('ZŠ abecedně'!AR35=0," ",'ZŠ abecedně'!AR35)</f>
        <v> </v>
      </c>
      <c r="AS44" s="57" t="str">
        <f aca="false">IF('ZŠ abecedně'!AS35=0," ",'ZŠ abecedně'!AS35)</f>
        <v> </v>
      </c>
      <c r="AT44" s="57" t="str">
        <f aca="false">IF('ZŠ abecedně'!AT35=0," ",'ZŠ abecedně'!AT35)</f>
        <v> </v>
      </c>
      <c r="AU44" s="136" t="str">
        <f aca="false">IF('ZŠ abecedně'!AU35=0," ",'ZŠ abecedně'!AU35)</f>
        <v> </v>
      </c>
      <c r="AV44" s="138" t="str">
        <f aca="false">IF('ZŠ abecedně'!AV35=0," ",'ZŠ abecedně'!AV35)</f>
        <v> </v>
      </c>
      <c r="AW44" s="57" t="str">
        <f aca="false">IF('ZŠ abecedně'!AW35=0," ",'ZŠ abecedně'!AW35)</f>
        <v> </v>
      </c>
      <c r="AX44" s="135" t="str">
        <f aca="false">IF('ZŠ abecedně'!AX35=0," ",'ZŠ abecedně'!AX35)</f>
        <v> </v>
      </c>
      <c r="AY44" s="139" t="str">
        <f aca="false">IF('ZŠ abecedně'!AY35=0," ",'ZŠ abecedně'!AY35)</f>
        <v> </v>
      </c>
      <c r="AZ44" s="139" t="str">
        <f aca="false">IF('ZŠ abecedně'!AZ35=0," ",'ZŠ abecedně'!AZ35)</f>
        <v> </v>
      </c>
      <c r="BA44" s="135" t="str">
        <f aca="false">IF('ZŠ abecedně'!BA35=0," ",'ZŠ abecedně'!BA35)</f>
        <v> </v>
      </c>
      <c r="BB44" s="57" t="str">
        <f aca="false">IF('ZŠ abecedně'!BB35=0," ",'ZŠ abecedně'!BB35)</f>
        <v> </v>
      </c>
      <c r="BC44" s="57" t="str">
        <f aca="false">IF('ZŠ abecedně'!BC35=0," ",'ZŠ abecedně'!BC35)</f>
        <v> </v>
      </c>
      <c r="BD44" s="136" t="str">
        <f aca="false">IF('ZŠ abecedně'!BD35=0," ",'ZŠ abecedně'!BD35)</f>
        <v> </v>
      </c>
      <c r="BE44" s="135" t="str">
        <f aca="false">IF('ZŠ abecedně'!BE35=0," ",'ZŠ abecedně'!BE35)</f>
        <v> </v>
      </c>
      <c r="BF44" s="57" t="str">
        <f aca="false">IF('ZŠ abecedně'!BF35=0," ",'ZŠ abecedně'!BF35)</f>
        <v> </v>
      </c>
      <c r="BG44" s="57" t="str">
        <f aca="false">IF('ZŠ abecedně'!BG35=0," ",'ZŠ abecedně'!BG35)</f>
        <v> </v>
      </c>
      <c r="BH44" s="136" t="str">
        <f aca="false">IF('ZŠ abecedně'!BH35=0," ",'ZŠ abecedně'!BH35)</f>
        <v> </v>
      </c>
      <c r="BI44" s="135" t="str">
        <f aca="false">IF('ZŠ abecedně'!BI35=0," ",'ZŠ abecedně'!BI35)</f>
        <v> </v>
      </c>
      <c r="BJ44" s="57" t="str">
        <f aca="false">IF('ZŠ abecedně'!BJ35=0," ",'ZŠ abecedně'!BJ35)</f>
        <v> </v>
      </c>
      <c r="BK44" s="57" t="str">
        <f aca="false">IF('ZŠ abecedně'!BK35=0," ",'ZŠ abecedně'!BK35)</f>
        <v> </v>
      </c>
      <c r="BL44" s="136" t="str">
        <f aca="false">IF('ZŠ abecedně'!BL35=0," ",'ZŠ abecedně'!BL35)</f>
        <v> </v>
      </c>
      <c r="BM44" s="135" t="str">
        <f aca="false">IF('ZŠ abecedně'!BM35=0," ",'ZŠ abecedně'!BM35)</f>
        <v> </v>
      </c>
      <c r="BN44" s="136" t="str">
        <f aca="false">IF('ZŠ abecedně'!BN35=0," ",'ZŠ abecedně'!BN35)</f>
        <v> </v>
      </c>
      <c r="BO44" s="137" t="str">
        <f aca="false">IF('ZŠ abecedně'!BO35=0," ",'ZŠ abecedně'!BO35)</f>
        <v> </v>
      </c>
      <c r="BP44" s="141" t="str">
        <f aca="false">IF('ZŠ abecedně'!BP35=0," ",'ZŠ abecedně'!BP35)</f>
        <v> </v>
      </c>
      <c r="BQ44" s="135" t="str">
        <f aca="false">IF('ZŠ abecedně'!BQ35=0," ",'ZŠ abecedně'!BQ35)</f>
        <v> </v>
      </c>
      <c r="BR44" s="136" t="str">
        <f aca="false">IF('ZŠ abecedně'!BR35=0," ",'ZŠ abecedně'!BR35)</f>
        <v> </v>
      </c>
    </row>
    <row r="45" customFormat="false" ht="12.75" hidden="true" customHeight="true" outlineLevel="0" collapsed="false">
      <c r="A45" s="131" t="str">
        <f aca="false">IF(D45&lt;1,"",RANK(D45,D$5:D$51)&amp;".")</f>
        <v/>
      </c>
      <c r="B45" s="132" t="s">
        <v>33</v>
      </c>
      <c r="C45" s="133" t="n">
        <f aca="false">COUNT(E45:BR45)</f>
        <v>0</v>
      </c>
      <c r="D45" s="134" t="n">
        <f aca="false">SUM(E45:BR45)+(200-C45)/1000</f>
        <v>0.2</v>
      </c>
      <c r="E45" s="135" t="str">
        <f aca="false">IF('ZŠ abecedně'!E5=0,"",'ZŠ abecedně'!E5)</f>
        <v/>
      </c>
      <c r="F45" s="169" t="str">
        <f aca="false">IF('ZŠ abecedně'!F5=0,"",'ZŠ abecedně'!F5)</f>
        <v/>
      </c>
      <c r="G45" s="169" t="str">
        <f aca="false">IF('ZŠ abecedně'!G5=0,"",'ZŠ abecedně'!G5)</f>
        <v/>
      </c>
      <c r="H45" s="169" t="str">
        <f aca="false">IF('ZŠ abecedně'!H5=0,"",'ZŠ abecedně'!H5)</f>
        <v/>
      </c>
      <c r="I45" s="169" t="str">
        <f aca="false">IF('ZŠ abecedně'!I5=0,"",'ZŠ abecedně'!I5)</f>
        <v/>
      </c>
      <c r="J45" s="169" t="str">
        <f aca="false">IF('ZŠ abecedně'!J5=0,"",'ZŠ abecedně'!J5)</f>
        <v/>
      </c>
      <c r="K45" s="169" t="str">
        <f aca="false">IF('ZŠ abecedně'!K5=0,"",'ZŠ abecedně'!K5)</f>
        <v/>
      </c>
      <c r="L45" s="136" t="str">
        <f aca="false">IF('ZŠ abecedně'!L5=0,"",'ZŠ abecedně'!L5)</f>
        <v/>
      </c>
      <c r="M45" s="137" t="str">
        <f aca="false">IF('ZŠ abecedně'!M5=0,"",'ZŠ abecedně'!M5)</f>
        <v/>
      </c>
      <c r="N45" s="135" t="str">
        <f aca="false">IF('ZŠ abecedně'!N5=0,"",'ZŠ abecedně'!N5)</f>
        <v/>
      </c>
      <c r="O45" s="136" t="str">
        <f aca="false">IF('ZŠ abecedně'!O5=0,"",'ZŠ abecedně'!O5)</f>
        <v/>
      </c>
      <c r="P45" s="138" t="str">
        <f aca="false">IF('ZŠ abecedně'!P5=0,"",'ZŠ abecedně'!P5)</f>
        <v/>
      </c>
      <c r="Q45" s="169" t="str">
        <f aca="false">IF('ZŠ abecedně'!Q5=0,"",'ZŠ abecedně'!Q5)</f>
        <v/>
      </c>
      <c r="R45" s="169" t="str">
        <f aca="false">IF('ZŠ abecedně'!R5=0,"",'ZŠ abecedně'!R5)</f>
        <v/>
      </c>
      <c r="S45" s="139" t="str">
        <f aca="false">IF('ZŠ abecedně'!S5=0,"",'ZŠ abecedně'!S5)</f>
        <v/>
      </c>
      <c r="T45" s="135" t="str">
        <f aca="false">IF('ZŠ abecedně'!T5=0,"",'ZŠ abecedně'!T5)</f>
        <v/>
      </c>
      <c r="U45" s="169" t="str">
        <f aca="false">IF('ZŠ abecedně'!U5=0,"",'ZŠ abecedně'!U5)</f>
        <v/>
      </c>
      <c r="V45" s="169" t="str">
        <f aca="false">IF('ZŠ abecedně'!V5=0,"",'ZŠ abecedně'!V5)</f>
        <v/>
      </c>
      <c r="W45" s="136" t="str">
        <f aca="false">IF('ZŠ abecedně'!W5=0,"",'ZŠ abecedně'!W5)</f>
        <v/>
      </c>
      <c r="X45" s="138" t="str">
        <f aca="false">IF('ZŠ abecedně'!X5=0,"",'ZŠ abecedně'!X5)</f>
        <v/>
      </c>
      <c r="Y45" s="169" t="str">
        <f aca="false">IF('ZŠ abecedně'!Y5=0,"",'ZŠ abecedně'!Y5)</f>
        <v/>
      </c>
      <c r="Z45" s="169" t="str">
        <f aca="false">IF('ZŠ abecedně'!Z5=0,"",'ZŠ abecedně'!Z5)</f>
        <v/>
      </c>
      <c r="AA45" s="169" t="str">
        <f aca="false">IF('ZŠ abecedně'!AA5=0,"",'ZŠ abecedně'!AA5)</f>
        <v/>
      </c>
      <c r="AB45" s="169" t="str">
        <f aca="false">IF('ZŠ abecedně'!AB5=0,"",'ZŠ abecedně'!AB5)</f>
        <v/>
      </c>
      <c r="AC45" s="169" t="str">
        <f aca="false">IF('ZŠ abecedně'!AC5=0,"",'ZŠ abecedně'!AC5)</f>
        <v/>
      </c>
      <c r="AD45" s="169" t="str">
        <f aca="false">IF('ZŠ abecedně'!AD5=0,"",'ZŠ abecedně'!AD5)</f>
        <v/>
      </c>
      <c r="AE45" s="169" t="str">
        <f aca="false">IF('ZŠ abecedně'!AE5=0,"",'ZŠ abecedně'!AE5)</f>
        <v/>
      </c>
      <c r="AF45" s="139" t="str">
        <f aca="false">IF('ZŠ abecedně'!AF5=0,"",'ZŠ abecedně'!AF5)</f>
        <v/>
      </c>
      <c r="AG45" s="135" t="str">
        <f aca="false">IF('ZŠ abecedně'!AG5=0,"",'ZŠ abecedně'!AG5)</f>
        <v/>
      </c>
      <c r="AH45" s="169" t="str">
        <f aca="false">IF('ZŠ abecedně'!AH5=0,"",'ZŠ abecedně'!AH5)</f>
        <v/>
      </c>
      <c r="AI45" s="169" t="str">
        <f aca="false">IF('ZŠ abecedně'!AI5=0,"",'ZŠ abecedně'!AI5)</f>
        <v/>
      </c>
      <c r="AJ45" s="169" t="str">
        <f aca="false">IF('ZŠ abecedně'!AJ5=0,"",'ZŠ abecedně'!AJ5)</f>
        <v/>
      </c>
      <c r="AK45" s="136" t="str">
        <f aca="false">IF('ZŠ abecedně'!AK5=0,"",'ZŠ abecedně'!AK5)</f>
        <v/>
      </c>
      <c r="AL45" s="138" t="str">
        <f aca="false">IF('ZŠ abecedně'!AL5=0,"",'ZŠ abecedně'!AL5)</f>
        <v/>
      </c>
      <c r="AM45" s="169" t="str">
        <f aca="false">IF('ZŠ abecedně'!AM5=0,"",'ZŠ abecedně'!AM5)</f>
        <v/>
      </c>
      <c r="AN45" s="169" t="str">
        <f aca="false">IF('ZŠ abecedně'!AN5=0,"",'ZŠ abecedně'!AN5)</f>
        <v/>
      </c>
      <c r="AO45" s="139" t="str">
        <f aca="false">IF('ZŠ abecedně'!AO5=0,"",'ZŠ abecedně'!AO5)</f>
        <v/>
      </c>
      <c r="AP45" s="140" t="str">
        <f aca="false">IF('ZŠ abecedně'!AP5=0,"",'ZŠ abecedně'!AP5)</f>
        <v/>
      </c>
      <c r="AQ45" s="135" t="str">
        <f aca="false">IF('ZŠ abecedně'!AQ5=0,"",'ZŠ abecedně'!AQ5)</f>
        <v/>
      </c>
      <c r="AR45" s="169" t="str">
        <f aca="false">IF('ZŠ abecedně'!AR5=0,"",'ZŠ abecedně'!AR5)</f>
        <v/>
      </c>
      <c r="AS45" s="169" t="str">
        <f aca="false">IF('ZŠ abecedně'!AS5=0,"",'ZŠ abecedně'!AS5)</f>
        <v/>
      </c>
      <c r="AT45" s="169" t="str">
        <f aca="false">IF('ZŠ abecedně'!AT5=0,"",'ZŠ abecedně'!AT5)</f>
        <v/>
      </c>
      <c r="AU45" s="136" t="str">
        <f aca="false">IF('ZŠ abecedně'!AU5=0,"",'ZŠ abecedně'!AU5)</f>
        <v/>
      </c>
      <c r="AV45" s="138" t="str">
        <f aca="false">IF('ZŠ abecedně'!AV5=0,"",'ZŠ abecedně'!AV5)</f>
        <v/>
      </c>
      <c r="AW45" s="169" t="str">
        <f aca="false">IF('ZŠ abecedně'!AW5=0,"",'ZŠ abecedně'!AW5)</f>
        <v/>
      </c>
      <c r="AX45" s="135" t="str">
        <f aca="false">IF('ZŠ abecedně'!AX5=0,"",'ZŠ abecedně'!AX5)</f>
        <v/>
      </c>
      <c r="AY45" s="139" t="str">
        <f aca="false">IF('ZŠ abecedně'!AY5=0,"",'ZŠ abecedně'!AY5)</f>
        <v/>
      </c>
      <c r="AZ45" s="139" t="str">
        <f aca="false">IF('ZŠ abecedně'!AZ5=0,"",'ZŠ abecedně'!AZ5)</f>
        <v/>
      </c>
      <c r="BA45" s="135" t="str">
        <f aca="false">IF('ZŠ abecedně'!BA5=0,"",'ZŠ abecedně'!BA5)</f>
        <v/>
      </c>
      <c r="BB45" s="169" t="str">
        <f aca="false">IF('ZŠ abecedně'!BB5=0,"",'ZŠ abecedně'!BB5)</f>
        <v/>
      </c>
      <c r="BC45" s="169" t="str">
        <f aca="false">IF('ZŠ abecedně'!BC5=0,"",'ZŠ abecedně'!BC5)</f>
        <v/>
      </c>
      <c r="BD45" s="136" t="str">
        <f aca="false">IF('ZŠ abecedně'!BD5=0,"",'ZŠ abecedně'!BD5)</f>
        <v/>
      </c>
      <c r="BE45" s="135" t="str">
        <f aca="false">IF('ZŠ abecedně'!BE5=0,"",'ZŠ abecedně'!BE5)</f>
        <v/>
      </c>
      <c r="BF45" s="169" t="str">
        <f aca="false">IF('ZŠ abecedně'!BF5=0,"",'ZŠ abecedně'!BF5)</f>
        <v/>
      </c>
      <c r="BG45" s="169" t="str">
        <f aca="false">IF('ZŠ abecedně'!BG5=0,"",'ZŠ abecedně'!BG5)</f>
        <v/>
      </c>
      <c r="BH45" s="136" t="str">
        <f aca="false">IF('ZŠ abecedně'!BH5=0,"",'ZŠ abecedně'!BH5)</f>
        <v/>
      </c>
      <c r="BI45" s="135" t="str">
        <f aca="false">IF('ZŠ abecedně'!BI5=0,"",'ZŠ abecedně'!BI5)</f>
        <v/>
      </c>
      <c r="BJ45" s="169" t="str">
        <f aca="false">IF('ZŠ abecedně'!BJ5=0,"",'ZŠ abecedně'!BJ5)</f>
        <v/>
      </c>
      <c r="BK45" s="169" t="str">
        <f aca="false">IF('ZŠ abecedně'!BK5=0,"",'ZŠ abecedně'!BK5)</f>
        <v/>
      </c>
      <c r="BL45" s="136" t="str">
        <f aca="false">IF('ZŠ abecedně'!BL5=0,"",'ZŠ abecedně'!BL5)</f>
        <v/>
      </c>
      <c r="BM45" s="135" t="str">
        <f aca="false">IF('ZŠ abecedně'!BM5=0,"",'ZŠ abecedně'!BM5)</f>
        <v/>
      </c>
      <c r="BN45" s="136" t="str">
        <f aca="false">IF('ZŠ abecedně'!BN5=0,"",'ZŠ abecedně'!BN5)</f>
        <v/>
      </c>
      <c r="BO45" s="137" t="str">
        <f aca="false">IF('ZŠ abecedně'!BO5=0,"",'ZŠ abecedně'!BO5)</f>
        <v/>
      </c>
      <c r="BP45" s="141" t="str">
        <f aca="false">IF('ZŠ abecedně'!BP5=0,"",'ZŠ abecedně'!BP5)</f>
        <v/>
      </c>
      <c r="BQ45" s="135" t="str">
        <f aca="false">IF('ZŠ abecedně'!BQ5=0,"",'ZŠ abecedně'!BQ5)</f>
        <v/>
      </c>
      <c r="BR45" s="136" t="str">
        <f aca="false">IF('ZŠ abecedně'!BR5=0,"",'ZŠ abecedně'!BR5)</f>
        <v/>
      </c>
    </row>
    <row r="46" customFormat="false" ht="12.75" hidden="true" customHeight="true" outlineLevel="0" collapsed="false">
      <c r="A46" s="131" t="str">
        <f aca="false">IF(D46&lt;1,"",RANK(D46,D$5:D$51)&amp;".")</f>
        <v/>
      </c>
      <c r="B46" s="132" t="s">
        <v>41</v>
      </c>
      <c r="C46" s="133" t="n">
        <f aca="false">COUNT(E46:BR46)</f>
        <v>0</v>
      </c>
      <c r="D46" s="134" t="n">
        <f aca="false">SUM(E46:BR46)+(200-C46)/1000</f>
        <v>0.2</v>
      </c>
      <c r="E46" s="135" t="str">
        <f aca="false">IF('ZŠ abecedně'!E9=0," ",'ZŠ abecedně'!E9)</f>
        <v> </v>
      </c>
      <c r="F46" s="57" t="str">
        <f aca="false">IF('ZŠ abecedně'!F9=0," ",'ZŠ abecedně'!F9)</f>
        <v> </v>
      </c>
      <c r="G46" s="57" t="str">
        <f aca="false">IF('ZŠ abecedně'!G9=0," ",'ZŠ abecedně'!G9)</f>
        <v> </v>
      </c>
      <c r="H46" s="57" t="str">
        <f aca="false">IF('ZŠ abecedně'!H9=0," ",'ZŠ abecedně'!H9)</f>
        <v> </v>
      </c>
      <c r="I46" s="57" t="str">
        <f aca="false">IF('ZŠ abecedně'!I9=0," ",'ZŠ abecedně'!I9)</f>
        <v> </v>
      </c>
      <c r="J46" s="57" t="str">
        <f aca="false">IF('ZŠ abecedně'!J9=0," ",'ZŠ abecedně'!J9)</f>
        <v> </v>
      </c>
      <c r="K46" s="57" t="str">
        <f aca="false">IF('ZŠ abecedně'!K9=0," ",'ZŠ abecedně'!K9)</f>
        <v> </v>
      </c>
      <c r="L46" s="136" t="str">
        <f aca="false">IF('ZŠ abecedně'!L9=0," ",'ZŠ abecedně'!L9)</f>
        <v> </v>
      </c>
      <c r="M46" s="137" t="str">
        <f aca="false">IF('ZŠ abecedně'!M9=0," ",'ZŠ abecedně'!M9)</f>
        <v> </v>
      </c>
      <c r="N46" s="135" t="str">
        <f aca="false">IF('ZŠ abecedně'!N9=0," ",'ZŠ abecedně'!N9)</f>
        <v> </v>
      </c>
      <c r="O46" s="136" t="str">
        <f aca="false">IF('ZŠ abecedně'!O9=0," ",'ZŠ abecedně'!O9)</f>
        <v> </v>
      </c>
      <c r="P46" s="138" t="str">
        <f aca="false">IF('ZŠ abecedně'!P9=0," ",'ZŠ abecedně'!P9)</f>
        <v> </v>
      </c>
      <c r="Q46" s="57" t="str">
        <f aca="false">IF('ZŠ abecedně'!Q9=0," ",'ZŠ abecedně'!Q9)</f>
        <v> </v>
      </c>
      <c r="R46" s="57" t="str">
        <f aca="false">IF('ZŠ abecedně'!R9=0," ",'ZŠ abecedně'!R9)</f>
        <v> </v>
      </c>
      <c r="S46" s="139" t="str">
        <f aca="false">IF('ZŠ abecedně'!S9=0," ",'ZŠ abecedně'!S9)</f>
        <v> </v>
      </c>
      <c r="T46" s="135" t="str">
        <f aca="false">IF('ZŠ abecedně'!T9=0," ",'ZŠ abecedně'!T9)</f>
        <v> </v>
      </c>
      <c r="U46" s="57" t="str">
        <f aca="false">IF('ZŠ abecedně'!U9=0," ",'ZŠ abecedně'!U9)</f>
        <v> </v>
      </c>
      <c r="V46" s="57" t="str">
        <f aca="false">IF('ZŠ abecedně'!V9=0," ",'ZŠ abecedně'!V9)</f>
        <v> </v>
      </c>
      <c r="W46" s="136" t="str">
        <f aca="false">IF('ZŠ abecedně'!W9=0," ",'ZŠ abecedně'!W9)</f>
        <v> </v>
      </c>
      <c r="X46" s="138" t="str">
        <f aca="false">IF('ZŠ abecedně'!X9=0," ",'ZŠ abecedně'!X9)</f>
        <v> </v>
      </c>
      <c r="Y46" s="57" t="str">
        <f aca="false">IF('ZŠ abecedně'!Y9=0," ",'ZŠ abecedně'!Y9)</f>
        <v> </v>
      </c>
      <c r="Z46" s="57" t="str">
        <f aca="false">IF('ZŠ abecedně'!Z9=0," ",'ZŠ abecedně'!Z9)</f>
        <v> </v>
      </c>
      <c r="AA46" s="57" t="str">
        <f aca="false">IF('ZŠ abecedně'!AA9=0," ",'ZŠ abecedně'!AA9)</f>
        <v> </v>
      </c>
      <c r="AB46" s="57" t="str">
        <f aca="false">IF('ZŠ abecedně'!AB9=0," ",'ZŠ abecedně'!AB9)</f>
        <v> </v>
      </c>
      <c r="AC46" s="57" t="str">
        <f aca="false">IF('ZŠ abecedně'!AC9=0," ",'ZŠ abecedně'!AC9)</f>
        <v> </v>
      </c>
      <c r="AD46" s="57" t="str">
        <f aca="false">IF('ZŠ abecedně'!AD9=0," ",'ZŠ abecedně'!AD9)</f>
        <v> </v>
      </c>
      <c r="AE46" s="136" t="str">
        <f aca="false">IF('ZŠ abecedně'!AE9=0," ",'ZŠ abecedně'!AE9)</f>
        <v> </v>
      </c>
      <c r="AF46" s="140" t="str">
        <f aca="false">IF('ZŠ abecedně'!AF9=0," ",'ZŠ abecedně'!AF9)</f>
        <v> </v>
      </c>
      <c r="AG46" s="135" t="str">
        <f aca="false">IF('ZŠ abecedně'!AG9=0," ",'ZŠ abecedně'!AG9)</f>
        <v> </v>
      </c>
      <c r="AH46" s="57" t="str">
        <f aca="false">IF('ZŠ abecedně'!AH9=0," ",'ZŠ abecedně'!AH9)</f>
        <v> </v>
      </c>
      <c r="AI46" s="57" t="str">
        <f aca="false">IF('ZŠ abecedně'!AI9=0," ",'ZŠ abecedně'!AI9)</f>
        <v> </v>
      </c>
      <c r="AJ46" s="57" t="str">
        <f aca="false">IF('ZŠ abecedně'!AJ9=0," ",'ZŠ abecedně'!AJ9)</f>
        <v> </v>
      </c>
      <c r="AK46" s="136" t="str">
        <f aca="false">IF('ZŠ abecedně'!AK9=0," ",'ZŠ abecedně'!AK9)</f>
        <v> </v>
      </c>
      <c r="AL46" s="138" t="str">
        <f aca="false">IF('ZŠ abecedně'!AL9=0," ",'ZŠ abecedně'!AL9)</f>
        <v> </v>
      </c>
      <c r="AM46" s="57" t="str">
        <f aca="false">IF('ZŠ abecedně'!AM9=0," ",'ZŠ abecedně'!AM9)</f>
        <v> </v>
      </c>
      <c r="AN46" s="57" t="str">
        <f aca="false">IF('ZŠ abecedně'!AN9=0," ",'ZŠ abecedně'!AN9)</f>
        <v> </v>
      </c>
      <c r="AO46" s="139" t="str">
        <f aca="false">IF('ZŠ abecedně'!AO9=0," ",'ZŠ abecedně'!AO9)</f>
        <v> </v>
      </c>
      <c r="AP46" s="140" t="str">
        <f aca="false">IF('ZŠ abecedně'!AP9=0," ",'ZŠ abecedně'!AP9)</f>
        <v> </v>
      </c>
      <c r="AQ46" s="135" t="str">
        <f aca="false">IF('ZŠ abecedně'!AQ9=0," ",'ZŠ abecedně'!AQ9)</f>
        <v> </v>
      </c>
      <c r="AR46" s="57" t="str">
        <f aca="false">IF('ZŠ abecedně'!AR9=0," ",'ZŠ abecedně'!AR9)</f>
        <v> </v>
      </c>
      <c r="AS46" s="57" t="str">
        <f aca="false">IF('ZŠ abecedně'!AS9=0," ",'ZŠ abecedně'!AS9)</f>
        <v> </v>
      </c>
      <c r="AT46" s="57" t="str">
        <f aca="false">IF('ZŠ abecedně'!AT9=0," ",'ZŠ abecedně'!AT9)</f>
        <v> </v>
      </c>
      <c r="AU46" s="136" t="str">
        <f aca="false">IF('ZŠ abecedně'!AU9=0," ",'ZŠ abecedně'!AU9)</f>
        <v> </v>
      </c>
      <c r="AV46" s="138" t="str">
        <f aca="false">IF('ZŠ abecedně'!AV9=0," ",'ZŠ abecedně'!AV9)</f>
        <v> </v>
      </c>
      <c r="AW46" s="57" t="str">
        <f aca="false">IF('ZŠ abecedně'!AW9=0," ",'ZŠ abecedně'!AW9)</f>
        <v> </v>
      </c>
      <c r="AX46" s="135" t="str">
        <f aca="false">IF('ZŠ abecedně'!AX9=0," ",'ZŠ abecedně'!AX9)</f>
        <v> </v>
      </c>
      <c r="AY46" s="139" t="str">
        <f aca="false">IF('ZŠ abecedně'!AY9=0," ",'ZŠ abecedně'!AY9)</f>
        <v> </v>
      </c>
      <c r="AZ46" s="139" t="str">
        <f aca="false">IF('ZŠ abecedně'!AZ9=0," ",'ZŠ abecedně'!AZ9)</f>
        <v> </v>
      </c>
      <c r="BA46" s="135" t="str">
        <f aca="false">IF('ZŠ abecedně'!BA9=0," ",'ZŠ abecedně'!BA9)</f>
        <v> </v>
      </c>
      <c r="BB46" s="57" t="str">
        <f aca="false">IF('ZŠ abecedně'!BB9=0," ",'ZŠ abecedně'!BB9)</f>
        <v> </v>
      </c>
      <c r="BC46" s="57" t="str">
        <f aca="false">IF('ZŠ abecedně'!BC9=0," ",'ZŠ abecedně'!BC9)</f>
        <v> </v>
      </c>
      <c r="BD46" s="136" t="str">
        <f aca="false">IF('ZŠ abecedně'!BD9=0," ",'ZŠ abecedně'!BD9)</f>
        <v> </v>
      </c>
      <c r="BE46" s="135" t="str">
        <f aca="false">IF('ZŠ abecedně'!BE9=0," ",'ZŠ abecedně'!BE9)</f>
        <v> </v>
      </c>
      <c r="BF46" s="57" t="str">
        <f aca="false">IF('ZŠ abecedně'!BF9=0," ",'ZŠ abecedně'!BF9)</f>
        <v> </v>
      </c>
      <c r="BG46" s="57" t="str">
        <f aca="false">IF('ZŠ abecedně'!BG9=0," ",'ZŠ abecedně'!BG9)</f>
        <v> </v>
      </c>
      <c r="BH46" s="136" t="str">
        <f aca="false">IF('ZŠ abecedně'!BH9=0," ",'ZŠ abecedně'!BH9)</f>
        <v> </v>
      </c>
      <c r="BI46" s="135" t="str">
        <f aca="false">IF('ZŠ abecedně'!BI9=0," ",'ZŠ abecedně'!BI9)</f>
        <v> </v>
      </c>
      <c r="BJ46" s="57" t="str">
        <f aca="false">IF('ZŠ abecedně'!BJ9=0," ",'ZŠ abecedně'!BJ9)</f>
        <v> </v>
      </c>
      <c r="BK46" s="57" t="str">
        <f aca="false">IF('ZŠ abecedně'!BK9=0," ",'ZŠ abecedně'!BK9)</f>
        <v> </v>
      </c>
      <c r="BL46" s="136" t="str">
        <f aca="false">IF('ZŠ abecedně'!BL9=0," ",'ZŠ abecedně'!BL9)</f>
        <v> </v>
      </c>
      <c r="BM46" s="135" t="str">
        <f aca="false">IF('ZŠ abecedně'!BM9=0," ",'ZŠ abecedně'!BM9)</f>
        <v> </v>
      </c>
      <c r="BN46" s="136" t="str">
        <f aca="false">IF('ZŠ abecedně'!BN9=0," ",'ZŠ abecedně'!BN9)</f>
        <v> </v>
      </c>
      <c r="BO46" s="137" t="str">
        <f aca="false">IF('ZŠ abecedně'!BO9=0," ",'ZŠ abecedně'!BO9)</f>
        <v> </v>
      </c>
      <c r="BP46" s="141" t="str">
        <f aca="false">IF('ZŠ abecedně'!BP9=0," ",'ZŠ abecedně'!BP9)</f>
        <v> </v>
      </c>
      <c r="BQ46" s="135" t="str">
        <f aca="false">IF('ZŠ abecedně'!BQ9=0," ",'ZŠ abecedně'!BQ9)</f>
        <v> </v>
      </c>
      <c r="BR46" s="136" t="str">
        <f aca="false">IF('ZŠ abecedně'!BR9=0," ",'ZŠ abecedně'!BR9)</f>
        <v> </v>
      </c>
    </row>
    <row r="47" customFormat="false" ht="12.75" hidden="true" customHeight="true" outlineLevel="0" collapsed="false">
      <c r="A47" s="131" t="str">
        <f aca="false">IF(D47&lt;1,"",RANK(D47,D$5:D$51)&amp;".")</f>
        <v/>
      </c>
      <c r="B47" s="168" t="s">
        <v>60</v>
      </c>
      <c r="C47" s="133" t="n">
        <f aca="false">COUNT(E47:BR47)</f>
        <v>0</v>
      </c>
      <c r="D47" s="134" t="n">
        <f aca="false">SUM(E47:BR47)+(200-C47)/1000</f>
        <v>0.2</v>
      </c>
      <c r="E47" s="135" t="str">
        <f aca="false">IF('ZŠ abecedně'!E18=0," ",'ZŠ abecedně'!E18)</f>
        <v> </v>
      </c>
      <c r="F47" s="57" t="str">
        <f aca="false">IF('ZŠ abecedně'!F18=0," ",'ZŠ abecedně'!F18)</f>
        <v> </v>
      </c>
      <c r="G47" s="57" t="str">
        <f aca="false">IF('ZŠ abecedně'!G18=0," ",'ZŠ abecedně'!G18)</f>
        <v> </v>
      </c>
      <c r="H47" s="57" t="str">
        <f aca="false">IF('ZŠ abecedně'!H18=0," ",'ZŠ abecedně'!H18)</f>
        <v> </v>
      </c>
      <c r="I47" s="57" t="str">
        <f aca="false">IF('ZŠ abecedně'!I18=0," ",'ZŠ abecedně'!I18)</f>
        <v> </v>
      </c>
      <c r="J47" s="57" t="str">
        <f aca="false">IF('ZŠ abecedně'!J18=0," ",'ZŠ abecedně'!J18)</f>
        <v> </v>
      </c>
      <c r="K47" s="57" t="str">
        <f aca="false">IF('ZŠ abecedně'!K18=0," ",'ZŠ abecedně'!K18)</f>
        <v> </v>
      </c>
      <c r="L47" s="136" t="str">
        <f aca="false">IF('ZŠ abecedně'!L18=0," ",'ZŠ abecedně'!L18)</f>
        <v> </v>
      </c>
      <c r="M47" s="137" t="str">
        <f aca="false">IF('ZŠ abecedně'!M18=0," ",'ZŠ abecedně'!M18)</f>
        <v> </v>
      </c>
      <c r="N47" s="135" t="str">
        <f aca="false">IF('ZŠ abecedně'!N18=0," ",'ZŠ abecedně'!N18)</f>
        <v> </v>
      </c>
      <c r="O47" s="136" t="str">
        <f aca="false">IF('ZŠ abecedně'!O18=0," ",'ZŠ abecedně'!O18)</f>
        <v> </v>
      </c>
      <c r="P47" s="138" t="str">
        <f aca="false">IF('ZŠ abecedně'!P18=0," ",'ZŠ abecedně'!P18)</f>
        <v> </v>
      </c>
      <c r="Q47" s="57" t="str">
        <f aca="false">IF('ZŠ abecedně'!Q18=0," ",'ZŠ abecedně'!Q18)</f>
        <v> </v>
      </c>
      <c r="R47" s="57" t="str">
        <f aca="false">IF('ZŠ abecedně'!R18=0," ",'ZŠ abecedně'!R18)</f>
        <v> </v>
      </c>
      <c r="S47" s="139" t="str">
        <f aca="false">IF('ZŠ abecedně'!S18=0," ",'ZŠ abecedně'!S18)</f>
        <v> </v>
      </c>
      <c r="T47" s="135" t="str">
        <f aca="false">IF('ZŠ abecedně'!T18=0," ",'ZŠ abecedně'!T18)</f>
        <v> </v>
      </c>
      <c r="U47" s="57" t="str">
        <f aca="false">IF('ZŠ abecedně'!U18=0," ",'ZŠ abecedně'!U18)</f>
        <v> </v>
      </c>
      <c r="V47" s="57" t="str">
        <f aca="false">IF('ZŠ abecedně'!V18=0," ",'ZŠ abecedně'!V18)</f>
        <v> </v>
      </c>
      <c r="W47" s="136" t="str">
        <f aca="false">IF('ZŠ abecedně'!W18=0," ",'ZŠ abecedně'!W18)</f>
        <v> </v>
      </c>
      <c r="X47" s="138" t="str">
        <f aca="false">IF('ZŠ abecedně'!X18=0," ",'ZŠ abecedně'!X18)</f>
        <v> </v>
      </c>
      <c r="Y47" s="57" t="str">
        <f aca="false">IF('ZŠ abecedně'!Y18=0," ",'ZŠ abecedně'!Y18)</f>
        <v> </v>
      </c>
      <c r="Z47" s="57" t="str">
        <f aca="false">IF('ZŠ abecedně'!Z18=0," ",'ZŠ abecedně'!Z18)</f>
        <v> </v>
      </c>
      <c r="AA47" s="57" t="str">
        <f aca="false">IF('ZŠ abecedně'!AA18=0," ",'ZŠ abecedně'!AA18)</f>
        <v> </v>
      </c>
      <c r="AB47" s="57" t="str">
        <f aca="false">IF('ZŠ abecedně'!AB18=0," ",'ZŠ abecedně'!AB18)</f>
        <v> </v>
      </c>
      <c r="AC47" s="57" t="str">
        <f aca="false">IF('ZŠ abecedně'!AC18=0," ",'ZŠ abecedně'!AC18)</f>
        <v> </v>
      </c>
      <c r="AD47" s="57" t="str">
        <f aca="false">IF('ZŠ abecedně'!AD18=0," ",'ZŠ abecedně'!AD18)</f>
        <v> </v>
      </c>
      <c r="AE47" s="136" t="str">
        <f aca="false">IF('ZŠ abecedně'!AE18=0," ",'ZŠ abecedně'!AE18)</f>
        <v> </v>
      </c>
      <c r="AF47" s="140" t="str">
        <f aca="false">IF('ZŠ abecedně'!AF18=0," ",'ZŠ abecedně'!AF18)</f>
        <v> </v>
      </c>
      <c r="AG47" s="135" t="str">
        <f aca="false">IF('ZŠ abecedně'!AG18=0," ",'ZŠ abecedně'!AG18)</f>
        <v> </v>
      </c>
      <c r="AH47" s="57" t="str">
        <f aca="false">IF('ZŠ abecedně'!AH18=0," ",'ZŠ abecedně'!AH18)</f>
        <v> </v>
      </c>
      <c r="AI47" s="57" t="str">
        <f aca="false">IF('ZŠ abecedně'!AI18=0," ",'ZŠ abecedně'!AI18)</f>
        <v> </v>
      </c>
      <c r="AJ47" s="57" t="str">
        <f aca="false">IF('ZŠ abecedně'!AJ18=0," ",'ZŠ abecedně'!AJ18)</f>
        <v> </v>
      </c>
      <c r="AK47" s="136" t="str">
        <f aca="false">IF('ZŠ abecedně'!AK18=0," ",'ZŠ abecedně'!AK18)</f>
        <v> </v>
      </c>
      <c r="AL47" s="138" t="str">
        <f aca="false">IF('ZŠ abecedně'!AL18=0," ",'ZŠ abecedně'!AL18)</f>
        <v> </v>
      </c>
      <c r="AM47" s="57" t="str">
        <f aca="false">IF('ZŠ abecedně'!AM18=0," ",'ZŠ abecedně'!AM18)</f>
        <v> </v>
      </c>
      <c r="AN47" s="57" t="str">
        <f aca="false">IF('ZŠ abecedně'!AN18=0," ",'ZŠ abecedně'!AN18)</f>
        <v> </v>
      </c>
      <c r="AO47" s="139" t="str">
        <f aca="false">IF('ZŠ abecedně'!AO18=0," ",'ZŠ abecedně'!AO18)</f>
        <v> </v>
      </c>
      <c r="AP47" s="140" t="str">
        <f aca="false">IF('ZŠ abecedně'!AP18=0," ",'ZŠ abecedně'!AP18)</f>
        <v> </v>
      </c>
      <c r="AQ47" s="135" t="str">
        <f aca="false">IF('ZŠ abecedně'!AQ18=0," ",'ZŠ abecedně'!AQ18)</f>
        <v> </v>
      </c>
      <c r="AR47" s="57" t="str">
        <f aca="false">IF('ZŠ abecedně'!AR18=0," ",'ZŠ abecedně'!AR18)</f>
        <v> </v>
      </c>
      <c r="AS47" s="57" t="str">
        <f aca="false">IF('ZŠ abecedně'!AS18=0," ",'ZŠ abecedně'!AS18)</f>
        <v> </v>
      </c>
      <c r="AT47" s="57" t="str">
        <f aca="false">IF('ZŠ abecedně'!AT18=0," ",'ZŠ abecedně'!AT18)</f>
        <v> </v>
      </c>
      <c r="AU47" s="136" t="str">
        <f aca="false">IF('ZŠ abecedně'!AU18=0," ",'ZŠ abecedně'!AU18)</f>
        <v> </v>
      </c>
      <c r="AV47" s="138" t="str">
        <f aca="false">IF('ZŠ abecedně'!AV18=0," ",'ZŠ abecedně'!AV18)</f>
        <v> </v>
      </c>
      <c r="AW47" s="57" t="str">
        <f aca="false">IF('ZŠ abecedně'!AW18=0," ",'ZŠ abecedně'!AW18)</f>
        <v> </v>
      </c>
      <c r="AX47" s="135" t="str">
        <f aca="false">IF('ZŠ abecedně'!AX18=0," ",'ZŠ abecedně'!AX18)</f>
        <v> </v>
      </c>
      <c r="AY47" s="139" t="str">
        <f aca="false">IF('ZŠ abecedně'!AY18=0," ",'ZŠ abecedně'!AY18)</f>
        <v> </v>
      </c>
      <c r="AZ47" s="139" t="str">
        <f aca="false">IF('ZŠ abecedně'!AZ18=0," ",'ZŠ abecedně'!AZ18)</f>
        <v> </v>
      </c>
      <c r="BA47" s="135" t="str">
        <f aca="false">IF('ZŠ abecedně'!BA18=0," ",'ZŠ abecedně'!BA18)</f>
        <v> </v>
      </c>
      <c r="BB47" s="57" t="str">
        <f aca="false">IF('ZŠ abecedně'!BB18=0," ",'ZŠ abecedně'!BB18)</f>
        <v> </v>
      </c>
      <c r="BC47" s="57" t="str">
        <f aca="false">IF('ZŠ abecedně'!BC18=0," ",'ZŠ abecedně'!BC18)</f>
        <v> </v>
      </c>
      <c r="BD47" s="136" t="str">
        <f aca="false">IF('ZŠ abecedně'!BD18=0," ",'ZŠ abecedně'!BD18)</f>
        <v> </v>
      </c>
      <c r="BE47" s="135" t="str">
        <f aca="false">IF('ZŠ abecedně'!BE18=0," ",'ZŠ abecedně'!BE18)</f>
        <v> </v>
      </c>
      <c r="BF47" s="57" t="str">
        <f aca="false">IF('ZŠ abecedně'!BF18=0," ",'ZŠ abecedně'!BF18)</f>
        <v> </v>
      </c>
      <c r="BG47" s="57" t="str">
        <f aca="false">IF('ZŠ abecedně'!BG18=0," ",'ZŠ abecedně'!BG18)</f>
        <v> </v>
      </c>
      <c r="BH47" s="136" t="str">
        <f aca="false">IF('ZŠ abecedně'!BH18=0," ",'ZŠ abecedně'!BH18)</f>
        <v> </v>
      </c>
      <c r="BI47" s="135" t="str">
        <f aca="false">IF('ZŠ abecedně'!BI18=0," ",'ZŠ abecedně'!BI18)</f>
        <v> </v>
      </c>
      <c r="BJ47" s="57" t="str">
        <f aca="false">IF('ZŠ abecedně'!BJ18=0," ",'ZŠ abecedně'!BJ18)</f>
        <v> </v>
      </c>
      <c r="BK47" s="57" t="str">
        <f aca="false">IF('ZŠ abecedně'!BK18=0," ",'ZŠ abecedně'!BK18)</f>
        <v> </v>
      </c>
      <c r="BL47" s="136" t="str">
        <f aca="false">IF('ZŠ abecedně'!BL18=0," ",'ZŠ abecedně'!BL18)</f>
        <v> </v>
      </c>
      <c r="BM47" s="135" t="str">
        <f aca="false">IF('ZŠ abecedně'!BM18=0," ",'ZŠ abecedně'!BM18)</f>
        <v> </v>
      </c>
      <c r="BN47" s="136" t="str">
        <f aca="false">IF('ZŠ abecedně'!BN18=0," ",'ZŠ abecedně'!BN18)</f>
        <v> </v>
      </c>
      <c r="BO47" s="137" t="str">
        <f aca="false">IF('ZŠ abecedně'!BO18=0," ",'ZŠ abecedně'!BO18)</f>
        <v> </v>
      </c>
      <c r="BP47" s="141" t="str">
        <f aca="false">IF('ZŠ abecedně'!BP18=0," ",'ZŠ abecedně'!BP18)</f>
        <v> </v>
      </c>
      <c r="BQ47" s="135" t="str">
        <f aca="false">IF('ZŠ abecedně'!BQ18=0," ",'ZŠ abecedně'!BQ18)</f>
        <v> </v>
      </c>
      <c r="BR47" s="136" t="str">
        <f aca="false">IF('ZŠ abecedně'!BR18=0," ",'ZŠ abecedně'!BR18)</f>
        <v> </v>
      </c>
    </row>
    <row r="48" customFormat="false" ht="12.75" hidden="true" customHeight="true" outlineLevel="0" collapsed="false">
      <c r="A48" s="131" t="str">
        <f aca="false">IF(D48&lt;1,"",RANK(D48,D$5:D$51)&amp;".")</f>
        <v/>
      </c>
      <c r="B48" s="168" t="s">
        <v>64</v>
      </c>
      <c r="C48" s="133" t="n">
        <f aca="false">COUNT(E48:BR48)</f>
        <v>0</v>
      </c>
      <c r="D48" s="134" t="n">
        <f aca="false">SUM(E48:BR48)+(200-C48)/1000</f>
        <v>0.2</v>
      </c>
      <c r="E48" s="135" t="str">
        <f aca="false">IF('ZŠ abecedně'!E20=0," ",'ZŠ abecedně'!E20)</f>
        <v> </v>
      </c>
      <c r="F48" s="57" t="str">
        <f aca="false">IF('ZŠ abecedně'!F20=0," ",'ZŠ abecedně'!F20)</f>
        <v> </v>
      </c>
      <c r="G48" s="57" t="str">
        <f aca="false">IF('ZŠ abecedně'!G20=0," ",'ZŠ abecedně'!G20)</f>
        <v> </v>
      </c>
      <c r="H48" s="57" t="str">
        <f aca="false">IF('ZŠ abecedně'!H20=0," ",'ZŠ abecedně'!H20)</f>
        <v> </v>
      </c>
      <c r="I48" s="57" t="str">
        <f aca="false">IF('ZŠ abecedně'!I20=0," ",'ZŠ abecedně'!I20)</f>
        <v> </v>
      </c>
      <c r="J48" s="57" t="str">
        <f aca="false">IF('ZŠ abecedně'!J20=0," ",'ZŠ abecedně'!J20)</f>
        <v> </v>
      </c>
      <c r="K48" s="57" t="str">
        <f aca="false">IF('ZŠ abecedně'!K20=0," ",'ZŠ abecedně'!K20)</f>
        <v> </v>
      </c>
      <c r="L48" s="136" t="str">
        <f aca="false">IF('ZŠ abecedně'!L20=0," ",'ZŠ abecedně'!L20)</f>
        <v> </v>
      </c>
      <c r="M48" s="137" t="str">
        <f aca="false">IF('ZŠ abecedně'!M20=0," ",'ZŠ abecedně'!M20)</f>
        <v> </v>
      </c>
      <c r="N48" s="135" t="str">
        <f aca="false">IF('ZŠ abecedně'!N20=0," ",'ZŠ abecedně'!N20)</f>
        <v> </v>
      </c>
      <c r="O48" s="136" t="str">
        <f aca="false">IF('ZŠ abecedně'!O20=0," ",'ZŠ abecedně'!O20)</f>
        <v> </v>
      </c>
      <c r="P48" s="138" t="str">
        <f aca="false">IF('ZŠ abecedně'!P20=0," ",'ZŠ abecedně'!P20)</f>
        <v> </v>
      </c>
      <c r="Q48" s="57" t="str">
        <f aca="false">IF('ZŠ abecedně'!Q20=0," ",'ZŠ abecedně'!Q20)</f>
        <v> </v>
      </c>
      <c r="R48" s="57" t="str">
        <f aca="false">IF('ZŠ abecedně'!R20=0," ",'ZŠ abecedně'!R20)</f>
        <v> </v>
      </c>
      <c r="S48" s="139" t="str">
        <f aca="false">IF('ZŠ abecedně'!S20=0," ",'ZŠ abecedně'!S20)</f>
        <v> </v>
      </c>
      <c r="T48" s="135" t="str">
        <f aca="false">IF('ZŠ abecedně'!T20=0," ",'ZŠ abecedně'!T20)</f>
        <v> </v>
      </c>
      <c r="U48" s="57" t="str">
        <f aca="false">IF('ZŠ abecedně'!U20=0," ",'ZŠ abecedně'!U20)</f>
        <v> </v>
      </c>
      <c r="V48" s="57" t="str">
        <f aca="false">IF('ZŠ abecedně'!V20=0," ",'ZŠ abecedně'!V20)</f>
        <v> </v>
      </c>
      <c r="W48" s="136" t="str">
        <f aca="false">IF('ZŠ abecedně'!W20=0," ",'ZŠ abecedně'!W20)</f>
        <v> </v>
      </c>
      <c r="X48" s="138" t="str">
        <f aca="false">IF('ZŠ abecedně'!X20=0," ",'ZŠ abecedně'!X20)</f>
        <v> </v>
      </c>
      <c r="Y48" s="57" t="str">
        <f aca="false">IF('ZŠ abecedně'!Y20=0," ",'ZŠ abecedně'!Y20)</f>
        <v> </v>
      </c>
      <c r="Z48" s="57" t="str">
        <f aca="false">IF('ZŠ abecedně'!Z20=0," ",'ZŠ abecedně'!Z20)</f>
        <v> </v>
      </c>
      <c r="AA48" s="57" t="str">
        <f aca="false">IF('ZŠ abecedně'!AA20=0," ",'ZŠ abecedně'!AA20)</f>
        <v> </v>
      </c>
      <c r="AB48" s="57" t="str">
        <f aca="false">IF('ZŠ abecedně'!AB20=0," ",'ZŠ abecedně'!AB20)</f>
        <v> </v>
      </c>
      <c r="AC48" s="57" t="str">
        <f aca="false">IF('ZŠ abecedně'!AC20=0," ",'ZŠ abecedně'!AC20)</f>
        <v> </v>
      </c>
      <c r="AD48" s="57" t="str">
        <f aca="false">IF('ZŠ abecedně'!AD20=0," ",'ZŠ abecedně'!AD20)</f>
        <v> </v>
      </c>
      <c r="AE48" s="136" t="str">
        <f aca="false">IF('ZŠ abecedně'!AE20=0," ",'ZŠ abecedně'!AE20)</f>
        <v> </v>
      </c>
      <c r="AF48" s="140" t="str">
        <f aca="false">IF('ZŠ abecedně'!AF20=0," ",'ZŠ abecedně'!AF20)</f>
        <v> </v>
      </c>
      <c r="AG48" s="135" t="str">
        <f aca="false">IF('ZŠ abecedně'!AG20=0," ",'ZŠ abecedně'!AG20)</f>
        <v> </v>
      </c>
      <c r="AH48" s="57" t="str">
        <f aca="false">IF('ZŠ abecedně'!AH20=0," ",'ZŠ abecedně'!AH20)</f>
        <v> </v>
      </c>
      <c r="AI48" s="57" t="str">
        <f aca="false">IF('ZŠ abecedně'!AI20=0," ",'ZŠ abecedně'!AI20)</f>
        <v> </v>
      </c>
      <c r="AJ48" s="57" t="str">
        <f aca="false">IF('ZŠ abecedně'!AJ20=0," ",'ZŠ abecedně'!AJ20)</f>
        <v> </v>
      </c>
      <c r="AK48" s="136" t="str">
        <f aca="false">IF('ZŠ abecedně'!AK20=0," ",'ZŠ abecedně'!AK20)</f>
        <v> </v>
      </c>
      <c r="AL48" s="138" t="str">
        <f aca="false">IF('ZŠ abecedně'!AL20=0," ",'ZŠ abecedně'!AL20)</f>
        <v> </v>
      </c>
      <c r="AM48" s="57" t="str">
        <f aca="false">IF('ZŠ abecedně'!AM20=0," ",'ZŠ abecedně'!AM20)</f>
        <v> </v>
      </c>
      <c r="AN48" s="57" t="str">
        <f aca="false">IF('ZŠ abecedně'!AN20=0," ",'ZŠ abecedně'!AN20)</f>
        <v> </v>
      </c>
      <c r="AO48" s="139" t="str">
        <f aca="false">IF('ZŠ abecedně'!AO20=0," ",'ZŠ abecedně'!AO20)</f>
        <v> </v>
      </c>
      <c r="AP48" s="140" t="str">
        <f aca="false">IF('ZŠ abecedně'!AP20=0," ",'ZŠ abecedně'!AP20)</f>
        <v> </v>
      </c>
      <c r="AQ48" s="135" t="str">
        <f aca="false">IF('ZŠ abecedně'!AQ20=0," ",'ZŠ abecedně'!AQ20)</f>
        <v> </v>
      </c>
      <c r="AR48" s="57" t="str">
        <f aca="false">IF('ZŠ abecedně'!AR20=0," ",'ZŠ abecedně'!AR20)</f>
        <v> </v>
      </c>
      <c r="AS48" s="57" t="str">
        <f aca="false">IF('ZŠ abecedně'!AS20=0," ",'ZŠ abecedně'!AS20)</f>
        <v> </v>
      </c>
      <c r="AT48" s="57" t="str">
        <f aca="false">IF('ZŠ abecedně'!AT20=0," ",'ZŠ abecedně'!AT20)</f>
        <v> </v>
      </c>
      <c r="AU48" s="136" t="str">
        <f aca="false">IF('ZŠ abecedně'!AU20=0," ",'ZŠ abecedně'!AU20)</f>
        <v> </v>
      </c>
      <c r="AV48" s="138" t="str">
        <f aca="false">IF('ZŠ abecedně'!AV20=0," ",'ZŠ abecedně'!AV20)</f>
        <v> </v>
      </c>
      <c r="AW48" s="57" t="str">
        <f aca="false">IF('ZŠ abecedně'!AW20=0," ",'ZŠ abecedně'!AW20)</f>
        <v> </v>
      </c>
      <c r="AX48" s="135" t="str">
        <f aca="false">IF('ZŠ abecedně'!AX20=0," ",'ZŠ abecedně'!AX20)</f>
        <v> </v>
      </c>
      <c r="AY48" s="139" t="str">
        <f aca="false">IF('ZŠ abecedně'!AY20=0," ",'ZŠ abecedně'!AY20)</f>
        <v> </v>
      </c>
      <c r="AZ48" s="139" t="str">
        <f aca="false">IF('ZŠ abecedně'!AZ20=0," ",'ZŠ abecedně'!AZ20)</f>
        <v> </v>
      </c>
      <c r="BA48" s="135" t="str">
        <f aca="false">IF('ZŠ abecedně'!BA20=0," ",'ZŠ abecedně'!BA20)</f>
        <v> </v>
      </c>
      <c r="BB48" s="57" t="str">
        <f aca="false">IF('ZŠ abecedně'!BB20=0," ",'ZŠ abecedně'!BB20)</f>
        <v> </v>
      </c>
      <c r="BC48" s="57" t="str">
        <f aca="false">IF('ZŠ abecedně'!BC20=0," ",'ZŠ abecedně'!BC20)</f>
        <v> </v>
      </c>
      <c r="BD48" s="136" t="str">
        <f aca="false">IF('ZŠ abecedně'!BD20=0," ",'ZŠ abecedně'!BD20)</f>
        <v> </v>
      </c>
      <c r="BE48" s="135" t="str">
        <f aca="false">IF('ZŠ abecedně'!BE20=0," ",'ZŠ abecedně'!BE20)</f>
        <v> </v>
      </c>
      <c r="BF48" s="57" t="str">
        <f aca="false">IF('ZŠ abecedně'!BF20=0," ",'ZŠ abecedně'!BF20)</f>
        <v> </v>
      </c>
      <c r="BG48" s="57" t="str">
        <f aca="false">IF('ZŠ abecedně'!BG20=0," ",'ZŠ abecedně'!BG20)</f>
        <v> </v>
      </c>
      <c r="BH48" s="136" t="str">
        <f aca="false">IF('ZŠ abecedně'!BH20=0," ",'ZŠ abecedně'!BH20)</f>
        <v> </v>
      </c>
      <c r="BI48" s="135" t="str">
        <f aca="false">IF('ZŠ abecedně'!BI20=0," ",'ZŠ abecedně'!BI20)</f>
        <v> </v>
      </c>
      <c r="BJ48" s="57" t="str">
        <f aca="false">IF('ZŠ abecedně'!BJ20=0," ",'ZŠ abecedně'!BJ20)</f>
        <v> </v>
      </c>
      <c r="BK48" s="57" t="str">
        <f aca="false">IF('ZŠ abecedně'!BK20=0," ",'ZŠ abecedně'!BK20)</f>
        <v> </v>
      </c>
      <c r="BL48" s="136" t="str">
        <f aca="false">IF('ZŠ abecedně'!BL20=0," ",'ZŠ abecedně'!BL20)</f>
        <v> </v>
      </c>
      <c r="BM48" s="135" t="str">
        <f aca="false">IF('ZŠ abecedně'!BM20=0," ",'ZŠ abecedně'!BM20)</f>
        <v> </v>
      </c>
      <c r="BN48" s="136" t="str">
        <f aca="false">IF('ZŠ abecedně'!BN20=0," ",'ZŠ abecedně'!BN20)</f>
        <v> </v>
      </c>
      <c r="BO48" s="137" t="str">
        <f aca="false">IF('ZŠ abecedně'!BO20=0," ",'ZŠ abecedně'!BO20)</f>
        <v> </v>
      </c>
      <c r="BP48" s="141" t="str">
        <f aca="false">IF('ZŠ abecedně'!BP20=0," ",'ZŠ abecedně'!BP20)</f>
        <v> </v>
      </c>
      <c r="BQ48" s="135" t="str">
        <f aca="false">IF('ZŠ abecedně'!BQ20=0," ",'ZŠ abecedně'!BQ20)</f>
        <v> </v>
      </c>
      <c r="BR48" s="136" t="str">
        <f aca="false">IF('ZŠ abecedně'!BR20=0," ",'ZŠ abecedně'!BR20)</f>
        <v> </v>
      </c>
    </row>
    <row r="49" customFormat="false" ht="12.75" hidden="true" customHeight="true" outlineLevel="0" collapsed="false">
      <c r="A49" s="131" t="str">
        <f aca="false">IF(D49&lt;1,"",RANK(D49,D$5:D$51)&amp;".")</f>
        <v/>
      </c>
      <c r="B49" s="170" t="s">
        <v>127</v>
      </c>
      <c r="C49" s="133" t="n">
        <f aca="false">COUNT(E49:BR49)</f>
        <v>0</v>
      </c>
      <c r="D49" s="134" t="n">
        <f aca="false">SUM(E49:BR49)+(200-C49)/1000</f>
        <v>0.2</v>
      </c>
      <c r="E49" s="135" t="str">
        <f aca="false">IF('ZŠ abecedně'!E51=0," ",'ZŠ abecedně'!E51)</f>
        <v> </v>
      </c>
      <c r="F49" s="57" t="str">
        <f aca="false">IF('ZŠ abecedně'!F51=0," ",'ZŠ abecedně'!F51)</f>
        <v> </v>
      </c>
      <c r="G49" s="57" t="str">
        <f aca="false">IF('ZŠ abecedně'!G51=0," ",'ZŠ abecedně'!G51)</f>
        <v> </v>
      </c>
      <c r="H49" s="57" t="str">
        <f aca="false">IF('ZŠ abecedně'!H51=0," ",'ZŠ abecedně'!H51)</f>
        <v> </v>
      </c>
      <c r="I49" s="57" t="str">
        <f aca="false">IF('ZŠ abecedně'!I51=0," ",'ZŠ abecedně'!I51)</f>
        <v> </v>
      </c>
      <c r="J49" s="57" t="str">
        <f aca="false">IF('ZŠ abecedně'!J51=0," ",'ZŠ abecedně'!J51)</f>
        <v> </v>
      </c>
      <c r="K49" s="57" t="str">
        <f aca="false">IF('ZŠ abecedně'!K51=0," ",'ZŠ abecedně'!K51)</f>
        <v> </v>
      </c>
      <c r="L49" s="136" t="str">
        <f aca="false">IF('ZŠ abecedně'!L51=0," ",'ZŠ abecedně'!L51)</f>
        <v> </v>
      </c>
      <c r="M49" s="137" t="str">
        <f aca="false">IF('ZŠ abecedně'!M51=0," ",'ZŠ abecedně'!M51)</f>
        <v> </v>
      </c>
      <c r="N49" s="135" t="str">
        <f aca="false">IF('ZŠ abecedně'!N51=0," ",'ZŠ abecedně'!N51)</f>
        <v> </v>
      </c>
      <c r="O49" s="136" t="str">
        <f aca="false">IF('ZŠ abecedně'!O51=0," ",'ZŠ abecedně'!O51)</f>
        <v> </v>
      </c>
      <c r="P49" s="138" t="str">
        <f aca="false">IF('ZŠ abecedně'!P51=0," ",'ZŠ abecedně'!P51)</f>
        <v> </v>
      </c>
      <c r="Q49" s="57" t="str">
        <f aca="false">IF('ZŠ abecedně'!Q51=0," ",'ZŠ abecedně'!Q51)</f>
        <v> </v>
      </c>
      <c r="R49" s="57" t="str">
        <f aca="false">IF('ZŠ abecedně'!R51=0," ",'ZŠ abecedně'!R51)</f>
        <v> </v>
      </c>
      <c r="S49" s="139" t="str">
        <f aca="false">IF('ZŠ abecedně'!S51=0," ",'ZŠ abecedně'!S51)</f>
        <v> </v>
      </c>
      <c r="T49" s="135" t="str">
        <f aca="false">IF('ZŠ abecedně'!T51=0," ",'ZŠ abecedně'!T51)</f>
        <v> </v>
      </c>
      <c r="U49" s="57" t="str">
        <f aca="false">IF('ZŠ abecedně'!U51=0," ",'ZŠ abecedně'!U51)</f>
        <v> </v>
      </c>
      <c r="V49" s="57" t="str">
        <f aca="false">IF('ZŠ abecedně'!V51=0," ",'ZŠ abecedně'!V51)</f>
        <v> </v>
      </c>
      <c r="W49" s="136" t="str">
        <f aca="false">IF('ZŠ abecedně'!W51=0," ",'ZŠ abecedně'!W51)</f>
        <v> </v>
      </c>
      <c r="X49" s="138" t="str">
        <f aca="false">IF('ZŠ abecedně'!X51=0," ",'ZŠ abecedně'!X51)</f>
        <v> </v>
      </c>
      <c r="Y49" s="57" t="str">
        <f aca="false">IF('ZŠ abecedně'!Y51=0," ",'ZŠ abecedně'!Y51)</f>
        <v> </v>
      </c>
      <c r="Z49" s="57" t="str">
        <f aca="false">IF('ZŠ abecedně'!Z51=0," ",'ZŠ abecedně'!Z51)</f>
        <v> </v>
      </c>
      <c r="AA49" s="57" t="str">
        <f aca="false">IF('ZŠ abecedně'!AA51=0," ",'ZŠ abecedně'!AA51)</f>
        <v> </v>
      </c>
      <c r="AB49" s="57" t="str">
        <f aca="false">IF('ZŠ abecedně'!AB51=0," ",'ZŠ abecedně'!AB51)</f>
        <v> </v>
      </c>
      <c r="AC49" s="57" t="str">
        <f aca="false">IF('ZŠ abecedně'!AC51=0," ",'ZŠ abecedně'!AC51)</f>
        <v> </v>
      </c>
      <c r="AD49" s="57" t="str">
        <f aca="false">IF('ZŠ abecedně'!AD51=0," ",'ZŠ abecedně'!AD51)</f>
        <v> </v>
      </c>
      <c r="AE49" s="136" t="str">
        <f aca="false">IF('ZŠ abecedně'!AE51=0," ",'ZŠ abecedně'!AE51)</f>
        <v> </v>
      </c>
      <c r="AF49" s="140" t="str">
        <f aca="false">IF('ZŠ abecedně'!AF51=0," ",'ZŠ abecedně'!AF51)</f>
        <v> </v>
      </c>
      <c r="AG49" s="135" t="str">
        <f aca="false">IF('ZŠ abecedně'!AG51=0," ",'ZŠ abecedně'!AG51)</f>
        <v> </v>
      </c>
      <c r="AH49" s="57" t="str">
        <f aca="false">IF('ZŠ abecedně'!AH51=0," ",'ZŠ abecedně'!AH51)</f>
        <v> </v>
      </c>
      <c r="AI49" s="57" t="str">
        <f aca="false">IF('ZŠ abecedně'!AI51=0," ",'ZŠ abecedně'!AI51)</f>
        <v> </v>
      </c>
      <c r="AJ49" s="57" t="str">
        <f aca="false">IF('ZŠ abecedně'!AJ51=0," ",'ZŠ abecedně'!AJ51)</f>
        <v> </v>
      </c>
      <c r="AK49" s="136" t="str">
        <f aca="false">IF('ZŠ abecedně'!AK51=0," ",'ZŠ abecedně'!AK51)</f>
        <v> </v>
      </c>
      <c r="AL49" s="138" t="str">
        <f aca="false">IF('ZŠ abecedně'!AL51=0," ",'ZŠ abecedně'!AL51)</f>
        <v> </v>
      </c>
      <c r="AM49" s="57" t="str">
        <f aca="false">IF('ZŠ abecedně'!AM51=0," ",'ZŠ abecedně'!AM51)</f>
        <v> </v>
      </c>
      <c r="AN49" s="57" t="str">
        <f aca="false">IF('ZŠ abecedně'!AN51=0," ",'ZŠ abecedně'!AN51)</f>
        <v> </v>
      </c>
      <c r="AO49" s="139" t="str">
        <f aca="false">IF('ZŠ abecedně'!AO51=0," ",'ZŠ abecedně'!AO51)</f>
        <v> </v>
      </c>
      <c r="AP49" s="140" t="str">
        <f aca="false">IF('ZŠ abecedně'!AP51=0," ",'ZŠ abecedně'!AP51)</f>
        <v> </v>
      </c>
      <c r="AQ49" s="135" t="str">
        <f aca="false">IF('ZŠ abecedně'!AQ51=0," ",'ZŠ abecedně'!AQ51)</f>
        <v> </v>
      </c>
      <c r="AR49" s="57" t="str">
        <f aca="false">IF('ZŠ abecedně'!AR51=0," ",'ZŠ abecedně'!AR51)</f>
        <v> </v>
      </c>
      <c r="AS49" s="57" t="str">
        <f aca="false">IF('ZŠ abecedně'!AS51=0," ",'ZŠ abecedně'!AS51)</f>
        <v> </v>
      </c>
      <c r="AT49" s="57" t="str">
        <f aca="false">IF('ZŠ abecedně'!AT51=0," ",'ZŠ abecedně'!AT51)</f>
        <v> </v>
      </c>
      <c r="AU49" s="136" t="str">
        <f aca="false">IF('ZŠ abecedně'!AU51=0," ",'ZŠ abecedně'!AU51)</f>
        <v> </v>
      </c>
      <c r="AV49" s="138" t="str">
        <f aca="false">IF('ZŠ abecedně'!AV51=0," ",'ZŠ abecedně'!AV51)</f>
        <v> </v>
      </c>
      <c r="AW49" s="57" t="str">
        <f aca="false">IF('ZŠ abecedně'!AW51=0," ",'ZŠ abecedně'!AW51)</f>
        <v> </v>
      </c>
      <c r="AX49" s="135" t="str">
        <f aca="false">IF('ZŠ abecedně'!AX51=0," ",'ZŠ abecedně'!AX51)</f>
        <v> </v>
      </c>
      <c r="AY49" s="139" t="str">
        <f aca="false">IF('ZŠ abecedně'!AY51=0," ",'ZŠ abecedně'!AY51)</f>
        <v> </v>
      </c>
      <c r="AZ49" s="139" t="str">
        <f aca="false">IF('ZŠ abecedně'!AZ51=0," ",'ZŠ abecedně'!AZ51)</f>
        <v> </v>
      </c>
      <c r="BA49" s="135" t="str">
        <f aca="false">IF('ZŠ abecedně'!BA51=0," ",'ZŠ abecedně'!BA51)</f>
        <v> </v>
      </c>
      <c r="BB49" s="57" t="str">
        <f aca="false">IF('ZŠ abecedně'!BB51=0," ",'ZŠ abecedně'!BB51)</f>
        <v> </v>
      </c>
      <c r="BC49" s="57" t="str">
        <f aca="false">IF('ZŠ abecedně'!BC51=0," ",'ZŠ abecedně'!BC51)</f>
        <v> </v>
      </c>
      <c r="BD49" s="136" t="str">
        <f aca="false">IF('ZŠ abecedně'!BD51=0," ",'ZŠ abecedně'!BD51)</f>
        <v> </v>
      </c>
      <c r="BE49" s="135" t="str">
        <f aca="false">IF('ZŠ abecedně'!BE51=0," ",'ZŠ abecedně'!BE51)</f>
        <v> </v>
      </c>
      <c r="BF49" s="57" t="str">
        <f aca="false">IF('ZŠ abecedně'!BF51=0," ",'ZŠ abecedně'!BF51)</f>
        <v> </v>
      </c>
      <c r="BG49" s="57" t="str">
        <f aca="false">IF('ZŠ abecedně'!BG51=0," ",'ZŠ abecedně'!BG51)</f>
        <v> </v>
      </c>
      <c r="BH49" s="136" t="str">
        <f aca="false">IF('ZŠ abecedně'!BH51=0," ",'ZŠ abecedně'!BH51)</f>
        <v> </v>
      </c>
      <c r="BI49" s="135" t="str">
        <f aca="false">IF('ZŠ abecedně'!BI51=0," ",'ZŠ abecedně'!BI51)</f>
        <v> </v>
      </c>
      <c r="BJ49" s="57" t="str">
        <f aca="false">IF('ZŠ abecedně'!BJ51=0," ",'ZŠ abecedně'!BJ51)</f>
        <v> </v>
      </c>
      <c r="BK49" s="57" t="str">
        <f aca="false">IF('ZŠ abecedně'!BK51=0," ",'ZŠ abecedně'!BK51)</f>
        <v> </v>
      </c>
      <c r="BL49" s="136" t="str">
        <f aca="false">IF('ZŠ abecedně'!BL51=0," ",'ZŠ abecedně'!BL51)</f>
        <v> </v>
      </c>
      <c r="BM49" s="135" t="str">
        <f aca="false">IF('ZŠ abecedně'!BM51=0," ",'ZŠ abecedně'!BM51)</f>
        <v> </v>
      </c>
      <c r="BN49" s="136" t="str">
        <f aca="false">IF('ZŠ abecedně'!BN51=0," ",'ZŠ abecedně'!BN51)</f>
        <v> </v>
      </c>
      <c r="BO49" s="137" t="str">
        <f aca="false">IF('ZŠ abecedně'!BO51=0," ",'ZŠ abecedně'!BO51)</f>
        <v> </v>
      </c>
      <c r="BP49" s="141" t="str">
        <f aca="false">IF('ZŠ abecedně'!BP51=0," ",'ZŠ abecedně'!BP51)</f>
        <v> </v>
      </c>
      <c r="BQ49" s="135" t="str">
        <f aca="false">IF('ZŠ abecedně'!BQ51=0," ",'ZŠ abecedně'!BQ51)</f>
        <v> </v>
      </c>
      <c r="BR49" s="136" t="str">
        <f aca="false">IF('ZŠ abecedně'!BR51=0," ",'ZŠ abecedně'!BR51)</f>
        <v> </v>
      </c>
    </row>
    <row r="50" customFormat="false" ht="12.75" hidden="true" customHeight="true" outlineLevel="0" collapsed="false">
      <c r="A50" s="131" t="str">
        <f aca="false">IF(D50&lt;1,"",RANK(D50,D$5:D$51)&amp;".")</f>
        <v/>
      </c>
      <c r="B50" s="168" t="s">
        <v>100</v>
      </c>
      <c r="C50" s="133" t="n">
        <f aca="false">COUNT(E50:BR50)</f>
        <v>0</v>
      </c>
      <c r="D50" s="134" t="n">
        <f aca="false">SUM(E50:BR50)+(200-C50)/1000</f>
        <v>0.2</v>
      </c>
      <c r="E50" s="135" t="str">
        <f aca="false">IF('ZŠ abecedně'!E38=0," ",'ZŠ abecedně'!E38)</f>
        <v> </v>
      </c>
      <c r="F50" s="57" t="str">
        <f aca="false">IF('ZŠ abecedně'!F38=0," ",'ZŠ abecedně'!F38)</f>
        <v> </v>
      </c>
      <c r="G50" s="57" t="str">
        <f aca="false">IF('ZŠ abecedně'!G38=0," ",'ZŠ abecedně'!G38)</f>
        <v> </v>
      </c>
      <c r="H50" s="57" t="str">
        <f aca="false">IF('ZŠ abecedně'!H38=0," ",'ZŠ abecedně'!H38)</f>
        <v> </v>
      </c>
      <c r="I50" s="57" t="str">
        <f aca="false">IF('ZŠ abecedně'!I38=0," ",'ZŠ abecedně'!I38)</f>
        <v> </v>
      </c>
      <c r="J50" s="57" t="str">
        <f aca="false">IF('ZŠ abecedně'!J38=0," ",'ZŠ abecedně'!J38)</f>
        <v> </v>
      </c>
      <c r="K50" s="57" t="str">
        <f aca="false">IF('ZŠ abecedně'!K38=0," ",'ZŠ abecedně'!K38)</f>
        <v> </v>
      </c>
      <c r="L50" s="136" t="str">
        <f aca="false">IF('ZŠ abecedně'!L38=0," ",'ZŠ abecedně'!L38)</f>
        <v> </v>
      </c>
      <c r="M50" s="137" t="str">
        <f aca="false">IF('ZŠ abecedně'!M38=0," ",'ZŠ abecedně'!M38)</f>
        <v> </v>
      </c>
      <c r="N50" s="135" t="str">
        <f aca="false">IF('ZŠ abecedně'!N38=0," ",'ZŠ abecedně'!N38)</f>
        <v> </v>
      </c>
      <c r="O50" s="136" t="str">
        <f aca="false">IF('ZŠ abecedně'!O38=0," ",'ZŠ abecedně'!O38)</f>
        <v> </v>
      </c>
      <c r="P50" s="138" t="str">
        <f aca="false">IF('ZŠ abecedně'!P38=0," ",'ZŠ abecedně'!P38)</f>
        <v> </v>
      </c>
      <c r="Q50" s="57" t="str">
        <f aca="false">IF('ZŠ abecedně'!Q38=0," ",'ZŠ abecedně'!Q38)</f>
        <v> </v>
      </c>
      <c r="R50" s="57" t="str">
        <f aca="false">IF('ZŠ abecedně'!R38=0," ",'ZŠ abecedně'!R38)</f>
        <v> </v>
      </c>
      <c r="S50" s="139" t="str">
        <f aca="false">IF('ZŠ abecedně'!S38=0," ",'ZŠ abecedně'!S38)</f>
        <v> </v>
      </c>
      <c r="T50" s="135" t="str">
        <f aca="false">IF('ZŠ abecedně'!T38=0," ",'ZŠ abecedně'!T38)</f>
        <v> </v>
      </c>
      <c r="U50" s="57" t="str">
        <f aca="false">IF('ZŠ abecedně'!U38=0," ",'ZŠ abecedně'!U38)</f>
        <v> </v>
      </c>
      <c r="V50" s="57" t="str">
        <f aca="false">IF('ZŠ abecedně'!V38=0," ",'ZŠ abecedně'!V38)</f>
        <v> </v>
      </c>
      <c r="W50" s="136" t="str">
        <f aca="false">IF('ZŠ abecedně'!W38=0," ",'ZŠ abecedně'!W38)</f>
        <v> </v>
      </c>
      <c r="X50" s="138" t="str">
        <f aca="false">IF('ZŠ abecedně'!X38=0," ",'ZŠ abecedně'!X38)</f>
        <v> </v>
      </c>
      <c r="Y50" s="57" t="str">
        <f aca="false">IF('ZŠ abecedně'!Y38=0," ",'ZŠ abecedně'!Y38)</f>
        <v> </v>
      </c>
      <c r="Z50" s="57" t="str">
        <f aca="false">IF('ZŠ abecedně'!Z38=0," ",'ZŠ abecedně'!Z38)</f>
        <v> </v>
      </c>
      <c r="AA50" s="57" t="str">
        <f aca="false">IF('ZŠ abecedně'!AA38=0," ",'ZŠ abecedně'!AA38)</f>
        <v> </v>
      </c>
      <c r="AB50" s="57" t="str">
        <f aca="false">IF('ZŠ abecedně'!AB38=0," ",'ZŠ abecedně'!AB38)</f>
        <v> </v>
      </c>
      <c r="AC50" s="57" t="str">
        <f aca="false">IF('ZŠ abecedně'!AC38=0," ",'ZŠ abecedně'!AC38)</f>
        <v> </v>
      </c>
      <c r="AD50" s="57" t="str">
        <f aca="false">IF('ZŠ abecedně'!AD38=0," ",'ZŠ abecedně'!AD38)</f>
        <v> </v>
      </c>
      <c r="AE50" s="136" t="str">
        <f aca="false">IF('ZŠ abecedně'!AE38=0," ",'ZŠ abecedně'!AE38)</f>
        <v> </v>
      </c>
      <c r="AF50" s="140" t="str">
        <f aca="false">IF('ZŠ abecedně'!AF38=0," ",'ZŠ abecedně'!AF38)</f>
        <v> </v>
      </c>
      <c r="AG50" s="135" t="str">
        <f aca="false">IF('ZŠ abecedně'!AG38=0," ",'ZŠ abecedně'!AG38)</f>
        <v> </v>
      </c>
      <c r="AH50" s="57" t="str">
        <f aca="false">IF('ZŠ abecedně'!AH38=0," ",'ZŠ abecedně'!AH38)</f>
        <v> </v>
      </c>
      <c r="AI50" s="57" t="str">
        <f aca="false">IF('ZŠ abecedně'!AI38=0," ",'ZŠ abecedně'!AI38)</f>
        <v> </v>
      </c>
      <c r="AJ50" s="57" t="str">
        <f aca="false">IF('ZŠ abecedně'!AJ38=0," ",'ZŠ abecedně'!AJ38)</f>
        <v> </v>
      </c>
      <c r="AK50" s="136" t="str">
        <f aca="false">IF('ZŠ abecedně'!AK38=0," ",'ZŠ abecedně'!AK38)</f>
        <v> </v>
      </c>
      <c r="AL50" s="138" t="str">
        <f aca="false">IF('ZŠ abecedně'!AL38=0," ",'ZŠ abecedně'!AL38)</f>
        <v> </v>
      </c>
      <c r="AM50" s="57" t="str">
        <f aca="false">IF('ZŠ abecedně'!AM38=0," ",'ZŠ abecedně'!AM38)</f>
        <v> </v>
      </c>
      <c r="AN50" s="57" t="str">
        <f aca="false">IF('ZŠ abecedně'!AN38=0," ",'ZŠ abecedně'!AN38)</f>
        <v> </v>
      </c>
      <c r="AO50" s="139" t="str">
        <f aca="false">IF('ZŠ abecedně'!AO38=0," ",'ZŠ abecedně'!AO38)</f>
        <v> </v>
      </c>
      <c r="AP50" s="140" t="str">
        <f aca="false">IF('ZŠ abecedně'!AP38=0," ",'ZŠ abecedně'!AP38)</f>
        <v> </v>
      </c>
      <c r="AQ50" s="135" t="str">
        <f aca="false">IF('ZŠ abecedně'!AQ38=0," ",'ZŠ abecedně'!AQ38)</f>
        <v> </v>
      </c>
      <c r="AR50" s="57" t="str">
        <f aca="false">IF('ZŠ abecedně'!AR38=0," ",'ZŠ abecedně'!AR38)</f>
        <v> </v>
      </c>
      <c r="AS50" s="57" t="str">
        <f aca="false">IF('ZŠ abecedně'!AS38=0," ",'ZŠ abecedně'!AS38)</f>
        <v> </v>
      </c>
      <c r="AT50" s="57" t="str">
        <f aca="false">IF('ZŠ abecedně'!AT38=0," ",'ZŠ abecedně'!AT38)</f>
        <v> </v>
      </c>
      <c r="AU50" s="136" t="str">
        <f aca="false">IF('ZŠ abecedně'!AU38=0," ",'ZŠ abecedně'!AU38)</f>
        <v> </v>
      </c>
      <c r="AV50" s="138" t="str">
        <f aca="false">IF('ZŠ abecedně'!AV38=0," ",'ZŠ abecedně'!AV38)</f>
        <v> </v>
      </c>
      <c r="AW50" s="57" t="str">
        <f aca="false">IF('ZŠ abecedně'!AW38=0," ",'ZŠ abecedně'!AW38)</f>
        <v> </v>
      </c>
      <c r="AX50" s="135" t="str">
        <f aca="false">IF('ZŠ abecedně'!AX38=0," ",'ZŠ abecedně'!AX38)</f>
        <v> </v>
      </c>
      <c r="AY50" s="139" t="str">
        <f aca="false">IF('ZŠ abecedně'!AY38=0," ",'ZŠ abecedně'!AY38)</f>
        <v> </v>
      </c>
      <c r="AZ50" s="139" t="str">
        <f aca="false">IF('ZŠ abecedně'!AZ38=0," ",'ZŠ abecedně'!AZ38)</f>
        <v> </v>
      </c>
      <c r="BA50" s="135" t="str">
        <f aca="false">IF('ZŠ abecedně'!BA38=0," ",'ZŠ abecedně'!BA38)</f>
        <v> </v>
      </c>
      <c r="BB50" s="57" t="str">
        <f aca="false">IF('ZŠ abecedně'!BB38=0," ",'ZŠ abecedně'!BB38)</f>
        <v> </v>
      </c>
      <c r="BC50" s="57" t="str">
        <f aca="false">IF('ZŠ abecedně'!BC38=0," ",'ZŠ abecedně'!BC38)</f>
        <v> </v>
      </c>
      <c r="BD50" s="136" t="str">
        <f aca="false">IF('ZŠ abecedně'!BD38=0," ",'ZŠ abecedně'!BD38)</f>
        <v> </v>
      </c>
      <c r="BE50" s="135" t="str">
        <f aca="false">IF('ZŠ abecedně'!BE38=0," ",'ZŠ abecedně'!BE38)</f>
        <v> </v>
      </c>
      <c r="BF50" s="57" t="str">
        <f aca="false">IF('ZŠ abecedně'!BF38=0," ",'ZŠ abecedně'!BF38)</f>
        <v> </v>
      </c>
      <c r="BG50" s="57" t="str">
        <f aca="false">IF('ZŠ abecedně'!BG38=0," ",'ZŠ abecedně'!BG38)</f>
        <v> </v>
      </c>
      <c r="BH50" s="136" t="str">
        <f aca="false">IF('ZŠ abecedně'!BH38=0," ",'ZŠ abecedně'!BH38)</f>
        <v> </v>
      </c>
      <c r="BI50" s="135" t="str">
        <f aca="false">IF('ZŠ abecedně'!BI38=0," ",'ZŠ abecedně'!BI38)</f>
        <v> </v>
      </c>
      <c r="BJ50" s="57" t="str">
        <f aca="false">IF('ZŠ abecedně'!BJ38=0," ",'ZŠ abecedně'!BJ38)</f>
        <v> </v>
      </c>
      <c r="BK50" s="57" t="str">
        <f aca="false">IF('ZŠ abecedně'!BK38=0," ",'ZŠ abecedně'!BK38)</f>
        <v> </v>
      </c>
      <c r="BL50" s="136" t="str">
        <f aca="false">IF('ZŠ abecedně'!BL38=0," ",'ZŠ abecedně'!BL38)</f>
        <v> </v>
      </c>
      <c r="BM50" s="135" t="str">
        <f aca="false">IF('ZŠ abecedně'!BM38=0," ",'ZŠ abecedně'!BM38)</f>
        <v> </v>
      </c>
      <c r="BN50" s="136" t="str">
        <f aca="false">IF('ZŠ abecedně'!BN38=0," ",'ZŠ abecedně'!BN38)</f>
        <v> </v>
      </c>
      <c r="BO50" s="137" t="str">
        <f aca="false">IF('ZŠ abecedně'!BO38=0," ",'ZŠ abecedně'!BO38)</f>
        <v> </v>
      </c>
      <c r="BP50" s="141" t="str">
        <f aca="false">IF('ZŠ abecedně'!BP38=0," ",'ZŠ abecedně'!BP38)</f>
        <v> </v>
      </c>
      <c r="BQ50" s="135" t="str">
        <f aca="false">IF('ZŠ abecedně'!BQ38=0," ",'ZŠ abecedně'!BQ38)</f>
        <v> </v>
      </c>
      <c r="BR50" s="136" t="str">
        <f aca="false">IF('ZŠ abecedně'!BR38=0," ",'ZŠ abecedně'!BR38)</f>
        <v> </v>
      </c>
    </row>
    <row r="51" customFormat="false" ht="12.75" hidden="true" customHeight="true" outlineLevel="0" collapsed="false">
      <c r="A51" s="131" t="str">
        <f aca="false">IF(D51&lt;1,"",RANK(D51,D$5:D$51)&amp;".")</f>
        <v/>
      </c>
      <c r="B51" s="168" t="s">
        <v>102</v>
      </c>
      <c r="C51" s="133" t="n">
        <f aca="false">COUNT(E51:BR51)</f>
        <v>0</v>
      </c>
      <c r="D51" s="134" t="n">
        <f aca="false">SUM(E51:BR51)+(200-C51)/1000</f>
        <v>0.2</v>
      </c>
      <c r="E51" s="135" t="str">
        <f aca="false">IF('ZŠ abecedně'!E39=0," ",'ZŠ abecedně'!E39)</f>
        <v> </v>
      </c>
      <c r="F51" s="57" t="str">
        <f aca="false">IF('ZŠ abecedně'!F39=0," ",'ZŠ abecedně'!F39)</f>
        <v> </v>
      </c>
      <c r="G51" s="57" t="str">
        <f aca="false">IF('ZŠ abecedně'!G39=0," ",'ZŠ abecedně'!G39)</f>
        <v> </v>
      </c>
      <c r="H51" s="57" t="str">
        <f aca="false">IF('ZŠ abecedně'!H39=0," ",'ZŠ abecedně'!H39)</f>
        <v> </v>
      </c>
      <c r="I51" s="57" t="str">
        <f aca="false">IF('ZŠ abecedně'!I39=0," ",'ZŠ abecedně'!I39)</f>
        <v> </v>
      </c>
      <c r="J51" s="57" t="str">
        <f aca="false">IF('ZŠ abecedně'!J39=0," ",'ZŠ abecedně'!J39)</f>
        <v> </v>
      </c>
      <c r="K51" s="57" t="str">
        <f aca="false">IF('ZŠ abecedně'!K39=0," ",'ZŠ abecedně'!K39)</f>
        <v> </v>
      </c>
      <c r="L51" s="136" t="str">
        <f aca="false">IF('ZŠ abecedně'!L39=0," ",'ZŠ abecedně'!L39)</f>
        <v> </v>
      </c>
      <c r="M51" s="137" t="str">
        <f aca="false">IF('ZŠ abecedně'!M39=0," ",'ZŠ abecedně'!M39)</f>
        <v> </v>
      </c>
      <c r="N51" s="135" t="str">
        <f aca="false">IF('ZŠ abecedně'!N39=0," ",'ZŠ abecedně'!N39)</f>
        <v> </v>
      </c>
      <c r="O51" s="136" t="str">
        <f aca="false">IF('ZŠ abecedně'!O39=0," ",'ZŠ abecedně'!O39)</f>
        <v> </v>
      </c>
      <c r="P51" s="138" t="str">
        <f aca="false">IF('ZŠ abecedně'!P39=0," ",'ZŠ abecedně'!P39)</f>
        <v> </v>
      </c>
      <c r="Q51" s="57" t="str">
        <f aca="false">IF('ZŠ abecedně'!Q39=0," ",'ZŠ abecedně'!Q39)</f>
        <v> </v>
      </c>
      <c r="R51" s="57" t="str">
        <f aca="false">IF('ZŠ abecedně'!R39=0," ",'ZŠ abecedně'!R39)</f>
        <v> </v>
      </c>
      <c r="S51" s="139" t="str">
        <f aca="false">IF('ZŠ abecedně'!S39=0," ",'ZŠ abecedně'!S39)</f>
        <v> </v>
      </c>
      <c r="T51" s="135" t="str">
        <f aca="false">IF('ZŠ abecedně'!T39=0," ",'ZŠ abecedně'!T39)</f>
        <v> </v>
      </c>
      <c r="U51" s="57" t="str">
        <f aca="false">IF('ZŠ abecedně'!U39=0," ",'ZŠ abecedně'!U39)</f>
        <v> </v>
      </c>
      <c r="V51" s="57" t="str">
        <f aca="false">IF('ZŠ abecedně'!V39=0," ",'ZŠ abecedně'!V39)</f>
        <v> </v>
      </c>
      <c r="W51" s="136" t="str">
        <f aca="false">IF('ZŠ abecedně'!W39=0," ",'ZŠ abecedně'!W39)</f>
        <v> </v>
      </c>
      <c r="X51" s="138" t="str">
        <f aca="false">IF('ZŠ abecedně'!X39=0," ",'ZŠ abecedně'!X39)</f>
        <v> </v>
      </c>
      <c r="Y51" s="57" t="str">
        <f aca="false">IF('ZŠ abecedně'!Y39=0," ",'ZŠ abecedně'!Y39)</f>
        <v> </v>
      </c>
      <c r="Z51" s="57" t="str">
        <f aca="false">IF('ZŠ abecedně'!Z39=0," ",'ZŠ abecedně'!Z39)</f>
        <v> </v>
      </c>
      <c r="AA51" s="57" t="str">
        <f aca="false">IF('ZŠ abecedně'!AA39=0," ",'ZŠ abecedně'!AA39)</f>
        <v> </v>
      </c>
      <c r="AB51" s="57" t="str">
        <f aca="false">IF('ZŠ abecedně'!AB39=0," ",'ZŠ abecedně'!AB39)</f>
        <v> </v>
      </c>
      <c r="AC51" s="57" t="str">
        <f aca="false">IF('ZŠ abecedně'!AC39=0," ",'ZŠ abecedně'!AC39)</f>
        <v> </v>
      </c>
      <c r="AD51" s="57" t="str">
        <f aca="false">IF('ZŠ abecedně'!AD39=0," ",'ZŠ abecedně'!AD39)</f>
        <v> </v>
      </c>
      <c r="AE51" s="136" t="str">
        <f aca="false">IF('ZŠ abecedně'!AE39=0," ",'ZŠ abecedně'!AE39)</f>
        <v> </v>
      </c>
      <c r="AF51" s="140" t="str">
        <f aca="false">IF('ZŠ abecedně'!AF39=0," ",'ZŠ abecedně'!AF39)</f>
        <v> </v>
      </c>
      <c r="AG51" s="135" t="str">
        <f aca="false">IF('ZŠ abecedně'!AG39=0," ",'ZŠ abecedně'!AG39)</f>
        <v> </v>
      </c>
      <c r="AH51" s="57" t="str">
        <f aca="false">IF('ZŠ abecedně'!AH39=0," ",'ZŠ abecedně'!AH39)</f>
        <v> </v>
      </c>
      <c r="AI51" s="57" t="str">
        <f aca="false">IF('ZŠ abecedně'!AI39=0," ",'ZŠ abecedně'!AI39)</f>
        <v> </v>
      </c>
      <c r="AJ51" s="57" t="str">
        <f aca="false">IF('ZŠ abecedně'!AJ39=0," ",'ZŠ abecedně'!AJ39)</f>
        <v> </v>
      </c>
      <c r="AK51" s="136" t="str">
        <f aca="false">IF('ZŠ abecedně'!AK39=0," ",'ZŠ abecedně'!AK39)</f>
        <v> </v>
      </c>
      <c r="AL51" s="138" t="str">
        <f aca="false">IF('ZŠ abecedně'!AL39=0," ",'ZŠ abecedně'!AL39)</f>
        <v> </v>
      </c>
      <c r="AM51" s="57" t="str">
        <f aca="false">IF('ZŠ abecedně'!AM39=0," ",'ZŠ abecedně'!AM39)</f>
        <v> </v>
      </c>
      <c r="AN51" s="57" t="str">
        <f aca="false">IF('ZŠ abecedně'!AN39=0," ",'ZŠ abecedně'!AN39)</f>
        <v> </v>
      </c>
      <c r="AO51" s="139" t="str">
        <f aca="false">IF('ZŠ abecedně'!AO39=0," ",'ZŠ abecedně'!AO39)</f>
        <v> </v>
      </c>
      <c r="AP51" s="140" t="str">
        <f aca="false">IF('ZŠ abecedně'!AP39=0," ",'ZŠ abecedně'!AP39)</f>
        <v> </v>
      </c>
      <c r="AQ51" s="135" t="str">
        <f aca="false">IF('ZŠ abecedně'!AQ39=0," ",'ZŠ abecedně'!AQ39)</f>
        <v> </v>
      </c>
      <c r="AR51" s="57" t="str">
        <f aca="false">IF('ZŠ abecedně'!AR39=0," ",'ZŠ abecedně'!AR39)</f>
        <v> </v>
      </c>
      <c r="AS51" s="57" t="str">
        <f aca="false">IF('ZŠ abecedně'!AS39=0," ",'ZŠ abecedně'!AS39)</f>
        <v> </v>
      </c>
      <c r="AT51" s="57" t="str">
        <f aca="false">IF('ZŠ abecedně'!AT39=0," ",'ZŠ abecedně'!AT39)</f>
        <v> </v>
      </c>
      <c r="AU51" s="136" t="str">
        <f aca="false">IF('ZŠ abecedně'!AU39=0," ",'ZŠ abecedně'!AU39)</f>
        <v> </v>
      </c>
      <c r="AV51" s="138" t="str">
        <f aca="false">IF('ZŠ abecedně'!AV39=0," ",'ZŠ abecedně'!AV39)</f>
        <v> </v>
      </c>
      <c r="AW51" s="57" t="str">
        <f aca="false">IF('ZŠ abecedně'!AW39=0," ",'ZŠ abecedně'!AW39)</f>
        <v> </v>
      </c>
      <c r="AX51" s="135" t="str">
        <f aca="false">IF('ZŠ abecedně'!AX39=0," ",'ZŠ abecedně'!AX39)</f>
        <v> </v>
      </c>
      <c r="AY51" s="139" t="str">
        <f aca="false">IF('ZŠ abecedně'!AY39=0," ",'ZŠ abecedně'!AY39)</f>
        <v> </v>
      </c>
      <c r="AZ51" s="139" t="str">
        <f aca="false">IF('ZŠ abecedně'!AZ39=0," ",'ZŠ abecedně'!AZ39)</f>
        <v> </v>
      </c>
      <c r="BA51" s="135" t="str">
        <f aca="false">IF('ZŠ abecedně'!BA39=0," ",'ZŠ abecedně'!BA39)</f>
        <v> </v>
      </c>
      <c r="BB51" s="57" t="str">
        <f aca="false">IF('ZŠ abecedně'!BB39=0," ",'ZŠ abecedně'!BB39)</f>
        <v> </v>
      </c>
      <c r="BC51" s="57" t="str">
        <f aca="false">IF('ZŠ abecedně'!BC39=0," ",'ZŠ abecedně'!BC39)</f>
        <v> </v>
      </c>
      <c r="BD51" s="136" t="str">
        <f aca="false">IF('ZŠ abecedně'!BD39=0," ",'ZŠ abecedně'!BD39)</f>
        <v> </v>
      </c>
      <c r="BE51" s="135" t="str">
        <f aca="false">IF('ZŠ abecedně'!BE39=0," ",'ZŠ abecedně'!BE39)</f>
        <v> </v>
      </c>
      <c r="BF51" s="57" t="str">
        <f aca="false">IF('ZŠ abecedně'!BF39=0," ",'ZŠ abecedně'!BF39)</f>
        <v> </v>
      </c>
      <c r="BG51" s="57" t="str">
        <f aca="false">IF('ZŠ abecedně'!BG39=0," ",'ZŠ abecedně'!BG39)</f>
        <v> </v>
      </c>
      <c r="BH51" s="136" t="str">
        <f aca="false">IF('ZŠ abecedně'!BH39=0," ",'ZŠ abecedně'!BH39)</f>
        <v> </v>
      </c>
      <c r="BI51" s="135" t="str">
        <f aca="false">IF('ZŠ abecedně'!BI39=0," ",'ZŠ abecedně'!BI39)</f>
        <v> </v>
      </c>
      <c r="BJ51" s="57" t="str">
        <f aca="false">IF('ZŠ abecedně'!BJ39=0," ",'ZŠ abecedně'!BJ39)</f>
        <v> </v>
      </c>
      <c r="BK51" s="57" t="str">
        <f aca="false">IF('ZŠ abecedně'!BK39=0," ",'ZŠ abecedně'!BK39)</f>
        <v> </v>
      </c>
      <c r="BL51" s="136" t="str">
        <f aca="false">IF('ZŠ abecedně'!BL39=0," ",'ZŠ abecedně'!BL39)</f>
        <v> </v>
      </c>
      <c r="BM51" s="135" t="str">
        <f aca="false">IF('ZŠ abecedně'!BM39=0," ",'ZŠ abecedně'!BM39)</f>
        <v> </v>
      </c>
      <c r="BN51" s="136" t="str">
        <f aca="false">IF('ZŠ abecedně'!BN39=0," ",'ZŠ abecedně'!BN39)</f>
        <v> </v>
      </c>
      <c r="BO51" s="137" t="str">
        <f aca="false">IF('ZŠ abecedně'!BO39=0," ",'ZŠ abecedně'!BO39)</f>
        <v> </v>
      </c>
      <c r="BP51" s="141" t="str">
        <f aca="false">IF('ZŠ abecedně'!BP39=0," ",'ZŠ abecedně'!BP39)</f>
        <v> </v>
      </c>
      <c r="BQ51" s="135" t="str">
        <f aca="false">IF('ZŠ abecedně'!BQ39=0," ",'ZŠ abecedně'!BQ39)</f>
        <v> </v>
      </c>
      <c r="BR51" s="136" t="str">
        <f aca="false">IF('ZŠ abecedně'!BR39=0," ",'ZŠ abecedně'!BR39)</f>
        <v> </v>
      </c>
    </row>
    <row r="52" s="16" customFormat="true" ht="12.75" hidden="false" customHeight="true" outlineLevel="0" collapsed="false">
      <c r="A52" s="93" t="s">
        <v>128</v>
      </c>
      <c r="B52" s="93"/>
      <c r="C52" s="93"/>
      <c r="D52" s="93"/>
      <c r="E52" s="94" t="n">
        <f aca="false">'ZŠ abecedně'!E52</f>
        <v>12</v>
      </c>
      <c r="F52" s="95" t="n">
        <f aca="false">'ZŠ abecedně'!F52</f>
        <v>14</v>
      </c>
      <c r="G52" s="95" t="n">
        <f aca="false">'ZŠ abecedně'!G52</f>
        <v>17</v>
      </c>
      <c r="H52" s="95" t="n">
        <f aca="false">'ZŠ abecedně'!H52</f>
        <v>16</v>
      </c>
      <c r="I52" s="95" t="n">
        <f aca="false">'ZŠ abecedně'!I52</f>
        <v>12</v>
      </c>
      <c r="J52" s="95" t="n">
        <f aca="false">'ZŠ abecedně'!J52</f>
        <v>14</v>
      </c>
      <c r="K52" s="96" t="n">
        <f aca="false">'ZŠ abecedně'!K52</f>
        <v>16</v>
      </c>
      <c r="L52" s="99" t="n">
        <f aca="false">'ZŠ abecedně'!L52</f>
        <v>13</v>
      </c>
      <c r="M52" s="100" t="n">
        <f aca="false">'ZŠ abecedně'!M52</f>
        <v>3</v>
      </c>
      <c r="N52" s="94" t="n">
        <f aca="false">'ZŠ abecedně'!N52</f>
        <v>12</v>
      </c>
      <c r="O52" s="99" t="n">
        <f aca="false">'ZŠ abecedně'!O52</f>
        <v>12</v>
      </c>
      <c r="P52" s="98" t="n">
        <f aca="false">'ZŠ abecedně'!P52</f>
        <v>7</v>
      </c>
      <c r="Q52" s="95" t="n">
        <f aca="false">'ZŠ abecedně'!Q52</f>
        <v>5</v>
      </c>
      <c r="R52" s="95" t="n">
        <f aca="false">'ZŠ abecedně'!R52</f>
        <v>5</v>
      </c>
      <c r="S52" s="96" t="n">
        <f aca="false">'ZŠ abecedně'!S52</f>
        <v>4</v>
      </c>
      <c r="T52" s="94" t="n">
        <f aca="false">'ZŠ abecedně'!T52</f>
        <v>12</v>
      </c>
      <c r="U52" s="95" t="n">
        <f aca="false">'ZŠ abecedně'!U52</f>
        <v>12</v>
      </c>
      <c r="V52" s="95" t="n">
        <f aca="false">'ZŠ abecedně'!V52</f>
        <v>8</v>
      </c>
      <c r="W52" s="99" t="n">
        <f aca="false">'ZŠ abecedně'!W52</f>
        <v>9</v>
      </c>
      <c r="X52" s="94" t="n">
        <f aca="false">'ZŠ abecedně'!X52</f>
        <v>9</v>
      </c>
      <c r="Y52" s="95" t="n">
        <f aca="false">'ZŠ abecedně'!Y52</f>
        <v>10</v>
      </c>
      <c r="Z52" s="95" t="n">
        <f aca="false">'ZŠ abecedně'!Z52</f>
        <v>11</v>
      </c>
      <c r="AA52" s="95" t="n">
        <f aca="false">'ZŠ abecedně'!AA52</f>
        <v>11</v>
      </c>
      <c r="AB52" s="95" t="n">
        <f aca="false">'ZŠ abecedně'!AB52</f>
        <v>9</v>
      </c>
      <c r="AC52" s="95" t="n">
        <f aca="false">'ZŠ abecedně'!AC52</f>
        <v>10</v>
      </c>
      <c r="AD52" s="95" t="n">
        <f aca="false">'ZŠ abecedně'!AD52</f>
        <v>11</v>
      </c>
      <c r="AE52" s="99" t="n">
        <f aca="false">'ZŠ abecedně'!AE52</f>
        <v>10</v>
      </c>
      <c r="AF52" s="100" t="n">
        <f aca="false">'ZŠ abecedně'!AF52</f>
        <v>0</v>
      </c>
      <c r="AG52" s="95" t="n">
        <f aca="false">'ZŠ abecedně'!AG52</f>
        <v>16</v>
      </c>
      <c r="AH52" s="95" t="n">
        <f aca="false">'ZŠ abecedně'!AH52</f>
        <v>21</v>
      </c>
      <c r="AI52" s="95" t="n">
        <f aca="false">'ZŠ abecedně'!AI52</f>
        <v>0</v>
      </c>
      <c r="AJ52" s="95" t="n">
        <f aca="false">'ZŠ abecedně'!AJ52</f>
        <v>5</v>
      </c>
      <c r="AK52" s="99" t="n">
        <f aca="false">'ZŠ abecedně'!AK52</f>
        <v>7</v>
      </c>
      <c r="AL52" s="98" t="n">
        <f aca="false">'ZŠ abecedně'!AL52</f>
        <v>17</v>
      </c>
      <c r="AM52" s="95" t="n">
        <f aca="false">'ZŠ abecedně'!AM52</f>
        <v>18</v>
      </c>
      <c r="AN52" s="95" t="n">
        <f aca="false">'ZŠ abecedně'!AN52</f>
        <v>7</v>
      </c>
      <c r="AO52" s="99" t="n">
        <f aca="false">'ZŠ abecedně'!AO52</f>
        <v>5</v>
      </c>
      <c r="AP52" s="101" t="n">
        <f aca="false">'ZŠ abecedně'!AP52</f>
        <v>0</v>
      </c>
      <c r="AQ52" s="94" t="n">
        <f aca="false">'ZŠ abecedně'!AQ52</f>
        <v>4</v>
      </c>
      <c r="AR52" s="95" t="n">
        <f aca="false">'ZŠ abecedně'!AR52</f>
        <v>10</v>
      </c>
      <c r="AS52" s="95" t="n">
        <f aca="false">'ZŠ abecedně'!AS52</f>
        <v>0</v>
      </c>
      <c r="AT52" s="95" t="n">
        <f aca="false">'ZŠ abecedně'!AT52</f>
        <v>3</v>
      </c>
      <c r="AU52" s="99" t="n">
        <f aca="false">'ZŠ abecedně'!AU52</f>
        <v>7</v>
      </c>
      <c r="AV52" s="94" t="n">
        <f aca="false">'ZŠ abecedně'!AV52</f>
        <v>19</v>
      </c>
      <c r="AW52" s="95" t="n">
        <f aca="false">'ZŠ abecedně'!AW52</f>
        <v>14</v>
      </c>
      <c r="AX52" s="94" t="n">
        <f aca="false">'ZŠ abecedně'!AX52</f>
        <v>23</v>
      </c>
      <c r="AY52" s="96" t="n">
        <f aca="false">'ZŠ abecedně'!AY52</f>
        <v>22</v>
      </c>
      <c r="AZ52" s="96" t="n">
        <f aca="false">'ZŠ abecedně'!AZ52</f>
        <v>4</v>
      </c>
      <c r="BA52" s="94" t="n">
        <f aca="false">'ZŠ abecedně'!BA52</f>
        <v>12</v>
      </c>
      <c r="BB52" s="95" t="n">
        <f aca="false">'ZŠ abecedně'!BB52</f>
        <v>12</v>
      </c>
      <c r="BC52" s="95" t="n">
        <f aca="false">'ZŠ abecedně'!BC52</f>
        <v>11</v>
      </c>
      <c r="BD52" s="99" t="n">
        <f aca="false">'ZŠ abecedně'!BD52</f>
        <v>12</v>
      </c>
      <c r="BE52" s="98" t="n">
        <f aca="false">'ZŠ abecedně'!BE52</f>
        <v>2</v>
      </c>
      <c r="BF52" s="95" t="n">
        <f aca="false">'ZŠ abecedně'!BF52</f>
        <v>2</v>
      </c>
      <c r="BG52" s="95" t="n">
        <f aca="false">'ZŠ abecedně'!BG52</f>
        <v>1</v>
      </c>
      <c r="BH52" s="99" t="n">
        <f aca="false">'ZŠ abecedně'!BH52</f>
        <v>1</v>
      </c>
      <c r="BI52" s="94" t="n">
        <f aca="false">'ZŠ abecedně'!BI52</f>
        <v>1</v>
      </c>
      <c r="BJ52" s="95" t="n">
        <f aca="false">'ZŠ abecedně'!BJ52</f>
        <v>1</v>
      </c>
      <c r="BK52" s="95" t="n">
        <f aca="false">'ZŠ abecedně'!BK52</f>
        <v>3</v>
      </c>
      <c r="BL52" s="99" t="n">
        <f aca="false">'ZŠ abecedně'!BL52</f>
        <v>6</v>
      </c>
      <c r="BM52" s="94" t="n">
        <f aca="false">'ZŠ abecedně'!BM52</f>
        <v>17</v>
      </c>
      <c r="BN52" s="99" t="n">
        <f aca="false">'ZŠ abecedně'!BN52</f>
        <v>26</v>
      </c>
      <c r="BO52" s="97" t="n">
        <f aca="false">'ZŠ abecedně'!BO52</f>
        <v>4</v>
      </c>
      <c r="BP52" s="171" t="n">
        <f aca="false">'ZŠ abecedně'!BP52</f>
        <v>4</v>
      </c>
      <c r="BQ52" s="94" t="n">
        <f aca="false">'ZŠ abecedně'!BQ52</f>
        <v>2</v>
      </c>
      <c r="BR52" s="99" t="n">
        <f aca="false">'ZŠ abecedně'!BR52</f>
        <v>3</v>
      </c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2.75" hidden="true" customHeight="false" outlineLevel="0" collapsed="false">
      <c r="E53" s="4" t="n">
        <f aca="false">IF(MAX(E5:E51)&lt;3,-1,MAX(E5:E51))</f>
        <v>9</v>
      </c>
      <c r="F53" s="4" t="n">
        <f aca="false">IF(MAX(F5:F51)&lt;3,-1,MAX(F5:F51))</f>
        <v>9</v>
      </c>
      <c r="G53" s="4" t="n">
        <f aca="false">IF(MAX(G5:G51)&lt;3,-1,MAX(G5:G51))</f>
        <v>9</v>
      </c>
      <c r="H53" s="4" t="n">
        <f aca="false">IF(MAX(H5:H51)&lt;3,-1,MAX(H5:H51))</f>
        <v>9</v>
      </c>
      <c r="I53" s="4" t="n">
        <f aca="false">IF(MAX(I5:I51)&lt;3,-1,MAX(I5:I51))</f>
        <v>9</v>
      </c>
      <c r="J53" s="4" t="n">
        <f aca="false">IF(MAX(J5:J51)&lt;3,-1,MAX(J5:J51))</f>
        <v>9</v>
      </c>
      <c r="K53" s="4" t="n">
        <f aca="false">IF(MAX(K5:K51)&lt;3,-1,MAX(K5:K51))</f>
        <v>9</v>
      </c>
      <c r="L53" s="4" t="n">
        <f aca="false">IF(MAX(L5:L51)&lt;3,-1,MAX(L5:L51))</f>
        <v>9</v>
      </c>
      <c r="M53" s="4" t="n">
        <f aca="false">IF(MAX(M5:M51)&lt;3,-1,MAX(M5:M51))</f>
        <v>5</v>
      </c>
      <c r="N53" s="4" t="n">
        <f aca="false">IF(MAX(N5:N51)&lt;3,-1,MAX(N5:N51))</f>
        <v>6</v>
      </c>
      <c r="O53" s="4" t="n">
        <f aca="false">IF(MAX(O5:O51)&lt;3,-1,MAX(O5:O51))</f>
        <v>6</v>
      </c>
      <c r="P53" s="4" t="n">
        <f aca="false">IF(MAX(P5:P51)&lt;3,-1,MAX(P5:P51))</f>
        <v>9</v>
      </c>
      <c r="Q53" s="4" t="n">
        <f aca="false">IF(MAX(Q5:Q51)&lt;3,-1,MAX(Q5:Q51))</f>
        <v>7</v>
      </c>
      <c r="R53" s="4" t="n">
        <f aca="false">IF(MAX(R5:R51)&lt;3,-1,MAX(R5:R51))</f>
        <v>7</v>
      </c>
      <c r="S53" s="4" t="n">
        <f aca="false">IF(MAX(S5:S51)&lt;3,-1,MAX(S5:S51))</f>
        <v>6</v>
      </c>
      <c r="T53" s="4" t="n">
        <f aca="false">IF(MAX(T5:T51)&lt;3,-1,MAX(T5:T51))</f>
        <v>7</v>
      </c>
      <c r="U53" s="4" t="n">
        <f aca="false">IF(MAX(U5:U51)&lt;3,-1,MAX(U5:U51))</f>
        <v>7</v>
      </c>
      <c r="V53" s="4" t="n">
        <f aca="false">IF(MAX(V5:V51)&lt;3,-1,MAX(V5:V51))</f>
        <v>5</v>
      </c>
      <c r="W53" s="4" t="n">
        <f aca="false">IF(MAX(W5:W51)&lt;3,-1,MAX(W5:W51))</f>
        <v>6</v>
      </c>
      <c r="X53" s="4" t="n">
        <f aca="false">IF(MAX(X5:X51)&lt;3,-1,MAX(X5:X51))</f>
        <v>9</v>
      </c>
      <c r="Y53" s="4" t="n">
        <f aca="false">IF(MAX(Y5:Y51)&lt;3,-1,MAX(Y5:Y51))</f>
        <v>9</v>
      </c>
      <c r="Z53" s="4" t="n">
        <f aca="false">IF(MAX(Z5:Z51)&lt;3,-1,MAX(Z5:Z51))</f>
        <v>9</v>
      </c>
      <c r="AA53" s="4" t="n">
        <f aca="false">IF(MAX(AA5:AA51)&lt;3,-1,MAX(AA5:AA51))</f>
        <v>9</v>
      </c>
      <c r="AB53" s="4" t="n">
        <f aca="false">IF(MAX(AB5:AB51)&lt;3,-1,MAX(AB5:AB51))</f>
        <v>9</v>
      </c>
      <c r="AC53" s="4" t="n">
        <f aca="false">IF(MAX(AC5:AC51)&lt;3,-1,MAX(AC5:AC51))</f>
        <v>9</v>
      </c>
      <c r="AD53" s="4" t="n">
        <f aca="false">IF(MAX(AD5:AD51)&lt;3,-1,MAX(AD5:AD51))</f>
        <v>9</v>
      </c>
      <c r="AE53" s="4" t="n">
        <f aca="false">IF(MAX(AE5:AE51)&lt;3,-1,MAX(AE5:AE51))</f>
        <v>9</v>
      </c>
      <c r="AF53" s="4" t="n">
        <f aca="false">IF(MAX(AF5:AF51)&lt;3,-1,MAX(AF5:AF51))</f>
        <v>-1</v>
      </c>
      <c r="AG53" s="4" t="n">
        <f aca="false">IF(MAX(AG5:AG51)&lt;3,-1,MAX(AG5:AG51))</f>
        <v>6</v>
      </c>
      <c r="AH53" s="4" t="n">
        <f aca="false">IF(MAX(AH5:AH51)&lt;3,-1,MAX(AH5:AH51))</f>
        <v>6</v>
      </c>
      <c r="AI53" s="4" t="n">
        <f aca="false">IF(MAX(AI5:AI51)&lt;3,-1,MAX(AI5:AI51))</f>
        <v>-1</v>
      </c>
      <c r="AJ53" s="4" t="n">
        <f aca="false">IF(MAX(AJ5:AJ51)&lt;3,-1,MAX(AJ5:AJ51))</f>
        <v>7</v>
      </c>
      <c r="AK53" s="4" t="n">
        <f aca="false">IF(MAX(AK5:AK51)&lt;3,-1,MAX(AK5:AK51))</f>
        <v>9</v>
      </c>
      <c r="AL53" s="4" t="n">
        <f aca="false">IF(MAX(AL5:AL51)&lt;3,-1,MAX(AL5:AL51))</f>
        <v>7</v>
      </c>
      <c r="AM53" s="4" t="n">
        <f aca="false">IF(MAX(AM5:AM51)&lt;3,-1,MAX(AM5:AM51))</f>
        <v>7</v>
      </c>
      <c r="AN53" s="4" t="n">
        <f aca="false">IF(MAX(AN5:AN51)&lt;3,-1,MAX(AN5:AN51))</f>
        <v>9</v>
      </c>
      <c r="AO53" s="4" t="n">
        <f aca="false">IF(MAX(AO5:AO51)&lt;3,-1,MAX(AO5:AO51))</f>
        <v>7</v>
      </c>
      <c r="AP53" s="4" t="n">
        <f aca="false">IF(MAX(AP5:AP51)&lt;3,-1,MAX(AP5:AP51))</f>
        <v>-1</v>
      </c>
      <c r="AQ53" s="4" t="n">
        <f aca="false">IF(MAX(AQ5:AQ51)&lt;3,-1,MAX(AQ5:AQ51))</f>
        <v>6</v>
      </c>
      <c r="AR53" s="4" t="n">
        <f aca="false">IF(MAX(AR5:AR51)&lt;3,-1,MAX(AR5:AR51))</f>
        <v>9</v>
      </c>
      <c r="AS53" s="4" t="n">
        <f aca="false">IF(MAX(AS5:AS51)&lt;3,-1,MAX(AS5:AS51))</f>
        <v>-1</v>
      </c>
      <c r="AT53" s="4" t="n">
        <f aca="false">IF(MAX(AT5:AT51)&lt;3,-1,MAX(AT5:AT51))</f>
        <v>5</v>
      </c>
      <c r="AU53" s="4" t="n">
        <f aca="false">IF(MAX(AU5:AU51)&lt;3,-1,MAX(AU5:AU51))</f>
        <v>9</v>
      </c>
      <c r="AV53" s="4" t="n">
        <f aca="false">IF(MAX(AV5:AV51)&lt;3,-1,MAX(AV5:AV51))</f>
        <v>8</v>
      </c>
      <c r="AW53" s="4" t="n">
        <f aca="false">IF(MAX(AW5:AW51)&lt;3,-1,MAX(AW5:AW51))</f>
        <v>7</v>
      </c>
      <c r="AX53" s="4" t="n">
        <f aca="false">IF(MAX(AX5:AX51)&lt;3,-1,MAX(AX5:AX51))</f>
        <v>9</v>
      </c>
      <c r="AY53" s="4" t="n">
        <f aca="false">IF(MAX(AY5:AY51)&lt;3,-1,MAX(AY5:AY51))</f>
        <v>7</v>
      </c>
      <c r="AZ53" s="4" t="n">
        <f aca="false">IF(MAX(AZ5:AZ51)&lt;3,-1,MAX(AZ5:AZ51))</f>
        <v>6</v>
      </c>
      <c r="BA53" s="4" t="n">
        <f aca="false">IF(MAX(BA5:BA51)&lt;3,-1,MAX(BA5:BA51))</f>
        <v>9</v>
      </c>
      <c r="BB53" s="4" t="n">
        <f aca="false">IF(MAX(BB5:BB51)&lt;3,-1,MAX(BB5:BB51))</f>
        <v>9</v>
      </c>
      <c r="BC53" s="4" t="n">
        <f aca="false">IF(MAX(BC5:BC51)&lt;3,-1,MAX(BC5:BC51))</f>
        <v>9</v>
      </c>
      <c r="BD53" s="4" t="n">
        <f aca="false">IF(MAX(BD5:BD51)&lt;3,-1,MAX(BD5:BD51))</f>
        <v>9</v>
      </c>
      <c r="BE53" s="4" t="n">
        <f aca="false">IF(MAX(BE5:BE51)&lt;3,-1,MAX(BE5:BE51))</f>
        <v>-1</v>
      </c>
      <c r="BF53" s="4" t="n">
        <f aca="false">IF(MAX(BF5:BF51)&lt;3,-1,MAX(BF5:BF51))</f>
        <v>-1</v>
      </c>
      <c r="BG53" s="4" t="n">
        <f aca="false">IF(MAX(BG5:BG51)&lt;3,-1,MAX(BG5:BG51))</f>
        <v>-1</v>
      </c>
      <c r="BH53" s="4" t="n">
        <f aca="false">IF(MAX(BH5:BH51)&lt;3,-1,MAX(BH5:BH51))</f>
        <v>-1</v>
      </c>
      <c r="BI53" s="4" t="n">
        <f aca="false">IF(MAX(BI5:BI51)&lt;3,-1,MAX(BI5:BI51))</f>
        <v>-1</v>
      </c>
      <c r="BJ53" s="4" t="n">
        <f aca="false">IF(MAX(BJ5:BJ51)&lt;3,-1,MAX(BJ5:BJ51))</f>
        <v>-1</v>
      </c>
      <c r="BK53" s="4" t="n">
        <f aca="false">IF(MAX(BK5:BK51)&lt;3,-1,MAX(BK5:BK51))</f>
        <v>-1</v>
      </c>
      <c r="BL53" s="4" t="n">
        <f aca="false">IF(MAX(BL5:BL51)&lt;3,-1,MAX(BL5:BL51))</f>
        <v>-1</v>
      </c>
      <c r="BM53" s="4" t="n">
        <f aca="false">IF(MAX(BM5:BM51)&lt;3,-1,MAX(BM5:BM51))</f>
        <v>8</v>
      </c>
      <c r="BN53" s="4" t="n">
        <f aca="false">IF(MAX(BN5:BN51)&lt;3,-1,MAX(BN5:BN51))</f>
        <v>8</v>
      </c>
      <c r="BO53" s="4" t="n">
        <f aca="false">IF(MAX(BO5:BO51)&lt;3,-1,MAX(BO5:BO51))</f>
        <v>6</v>
      </c>
      <c r="BP53" s="4" t="n">
        <f aca="false">IF(MAX(BP5:BP51)&lt;3,-1,MAX(BP5:BP51))</f>
        <v>6</v>
      </c>
      <c r="BQ53" s="4" t="n">
        <f aca="false">IF(MAX(BQ5:BQ51)&lt;3,-1,MAX(BQ5:BQ51))</f>
        <v>4</v>
      </c>
      <c r="BR53" s="4" t="n">
        <f aca="false">IF(MAX(BR5:BR51)&lt;3,-1,MAX(BR5:BR51))</f>
        <v>5</v>
      </c>
    </row>
  </sheetData>
  <mergeCells count="49">
    <mergeCell ref="A1:A4"/>
    <mergeCell ref="B1:B2"/>
    <mergeCell ref="C1:C4"/>
    <mergeCell ref="D1:D4"/>
    <mergeCell ref="E1:L2"/>
    <mergeCell ref="M1:M2"/>
    <mergeCell ref="N1:O2"/>
    <mergeCell ref="P1:W1"/>
    <mergeCell ref="X1:AE2"/>
    <mergeCell ref="AF1:AO1"/>
    <mergeCell ref="AP1:AU2"/>
    <mergeCell ref="AV1:AW2"/>
    <mergeCell ref="AX1:AZ2"/>
    <mergeCell ref="BA1:BD2"/>
    <mergeCell ref="BE1:BH2"/>
    <mergeCell ref="BI1:BL2"/>
    <mergeCell ref="BM1:BN2"/>
    <mergeCell ref="BO1:BO4"/>
    <mergeCell ref="BP1:BP2"/>
    <mergeCell ref="BQ1:BR2"/>
    <mergeCell ref="P2:S2"/>
    <mergeCell ref="T2:W2"/>
    <mergeCell ref="AF2:AK2"/>
    <mergeCell ref="AL2:AO2"/>
    <mergeCell ref="B3:B4"/>
    <mergeCell ref="E3:H3"/>
    <mergeCell ref="I3:L3"/>
    <mergeCell ref="N3:O3"/>
    <mergeCell ref="P3:Q3"/>
    <mergeCell ref="R3:S3"/>
    <mergeCell ref="T3:U3"/>
    <mergeCell ref="V3:W3"/>
    <mergeCell ref="X3:AA3"/>
    <mergeCell ref="AB3:AE3"/>
    <mergeCell ref="AF3:AH3"/>
    <mergeCell ref="AI3:AK3"/>
    <mergeCell ref="AL3:AM3"/>
    <mergeCell ref="AN3:AO3"/>
    <mergeCell ref="AP3:AR3"/>
    <mergeCell ref="AS3:AU3"/>
    <mergeCell ref="AX3:AY3"/>
    <mergeCell ref="BA3:BB3"/>
    <mergeCell ref="BC3:BD3"/>
    <mergeCell ref="BE3:BF3"/>
    <mergeCell ref="BG3:BH3"/>
    <mergeCell ref="BI3:BL3"/>
    <mergeCell ref="BM3:BN3"/>
    <mergeCell ref="BQ3:BR3"/>
    <mergeCell ref="A52:D52"/>
  </mergeCells>
  <conditionalFormatting sqref="F46:BR51 F5:BR44">
    <cfRule type="cellIs" priority="2" operator="equal" aboveAverage="0" equalAverage="0" bottom="0" percent="0" rank="0" text="" dxfId="64">
      <formula>F$53</formula>
    </cfRule>
  </conditionalFormatting>
  <conditionalFormatting sqref="F45:BR45 E5:E51">
    <cfRule type="cellIs" priority="3" operator="equal" aboveAverage="0" equalAverage="0" bottom="0" percent="0" rank="0" text="" dxfId="65">
      <formula>$E$53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4" min="2" style="3" width="3.7"/>
    <col collapsed="false" customWidth="true" hidden="false" outlineLevel="0" max="16" min="5" style="4" width="2.7"/>
    <col collapsed="false" customWidth="true" hidden="false" outlineLevel="0" max="49" min="17" style="4" width="2.42"/>
    <col collapsed="false" customWidth="true" hidden="false" outlineLevel="0" max="57" min="50" style="5" width="2.42"/>
    <col collapsed="false" customWidth="true" hidden="false" outlineLevel="0" max="61" min="58" style="4" width="2.56"/>
    <col collapsed="false" customWidth="true" hidden="false" outlineLevel="0" max="65" min="62" style="0" width="2.7"/>
  </cols>
  <sheetData>
    <row r="1" s="177" customFormat="true" ht="51" hidden="false" customHeight="true" outlineLevel="0" collapsed="false">
      <c r="A1" s="172" t="s">
        <v>1</v>
      </c>
      <c r="B1" s="173" t="s">
        <v>150</v>
      </c>
      <c r="C1" s="174" t="s">
        <v>151</v>
      </c>
      <c r="D1" s="175" t="s">
        <v>152</v>
      </c>
      <c r="E1" s="176" t="s">
        <v>4</v>
      </c>
      <c r="F1" s="176"/>
      <c r="G1" s="176" t="s">
        <v>153</v>
      </c>
      <c r="H1" s="176"/>
      <c r="I1" s="176" t="s">
        <v>154</v>
      </c>
      <c r="J1" s="176"/>
      <c r="K1" s="176" t="s">
        <v>155</v>
      </c>
      <c r="L1" s="176"/>
      <c r="M1" s="176" t="s">
        <v>10</v>
      </c>
      <c r="N1" s="176"/>
      <c r="O1" s="176" t="s">
        <v>8</v>
      </c>
      <c r="P1" s="176"/>
    </row>
    <row r="2" s="1" customFormat="true" ht="12.95" hidden="false" customHeight="true" outlineLevel="0" collapsed="false">
      <c r="A2" s="178" t="s">
        <v>24</v>
      </c>
      <c r="B2" s="173"/>
      <c r="C2" s="174"/>
      <c r="D2" s="175"/>
      <c r="E2" s="179" t="s">
        <v>25</v>
      </c>
      <c r="F2" s="180" t="s">
        <v>26</v>
      </c>
      <c r="G2" s="179" t="s">
        <v>25</v>
      </c>
      <c r="H2" s="180" t="s">
        <v>26</v>
      </c>
      <c r="I2" s="179" t="s">
        <v>25</v>
      </c>
      <c r="J2" s="180" t="s">
        <v>26</v>
      </c>
      <c r="K2" s="179" t="s">
        <v>25</v>
      </c>
      <c r="L2" s="181" t="s">
        <v>26</v>
      </c>
      <c r="M2" s="179" t="s">
        <v>25</v>
      </c>
      <c r="N2" s="180" t="s">
        <v>26</v>
      </c>
      <c r="O2" s="179" t="s">
        <v>25</v>
      </c>
      <c r="P2" s="180" t="s">
        <v>26</v>
      </c>
    </row>
    <row r="3" s="142" customFormat="true" ht="12.95" hidden="false" customHeight="true" outlineLevel="0" collapsed="false">
      <c r="A3" s="182" t="s">
        <v>156</v>
      </c>
      <c r="B3" s="183" t="str">
        <f aca="false">IF(D3=0,"",RANK(D3,D$3:D$17)&amp;".")</f>
        <v/>
      </c>
      <c r="C3" s="184" t="n">
        <f aca="false">COUNT(E3:P3)</f>
        <v>0</v>
      </c>
      <c r="D3" s="185" t="n">
        <f aca="false">SUM(E3:P3)-C3*0.01</f>
        <v>0</v>
      </c>
      <c r="E3" s="186"/>
      <c r="F3" s="187"/>
      <c r="G3" s="188"/>
      <c r="H3" s="187"/>
      <c r="I3" s="186"/>
      <c r="J3" s="187"/>
      <c r="K3" s="189"/>
      <c r="L3" s="189"/>
      <c r="M3" s="190"/>
      <c r="N3" s="187"/>
      <c r="O3" s="191"/>
      <c r="P3" s="187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s="142" customFormat="true" ht="12.95" hidden="false" customHeight="true" outlineLevel="0" collapsed="false">
      <c r="A4" s="192" t="s">
        <v>157</v>
      </c>
      <c r="B4" s="183" t="str">
        <f aca="false">IF(D4=0,"",RANK(D4,D$3:D$17)&amp;".")</f>
        <v/>
      </c>
      <c r="C4" s="184" t="n">
        <f aca="false">COUNT(E4:P4)</f>
        <v>0</v>
      </c>
      <c r="D4" s="185" t="n">
        <f aca="false">SUM(E4:P4)-C4*0.01</f>
        <v>0</v>
      </c>
      <c r="E4" s="186"/>
      <c r="F4" s="187"/>
      <c r="G4" s="188"/>
      <c r="H4" s="187"/>
      <c r="I4" s="186"/>
      <c r="J4" s="187"/>
      <c r="K4" s="189"/>
      <c r="L4" s="189"/>
      <c r="M4" s="190"/>
      <c r="N4" s="187"/>
      <c r="O4" s="191"/>
      <c r="P4" s="187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s="142" customFormat="true" ht="12.95" hidden="false" customHeight="true" outlineLevel="0" collapsed="false">
      <c r="A5" s="192" t="s">
        <v>158</v>
      </c>
      <c r="B5" s="183" t="str">
        <f aca="false">IF(D5=0,"",RANK(D5,D$3:D$17)&amp;".")</f>
        <v>1.</v>
      </c>
      <c r="C5" s="184" t="n">
        <f aca="false">COUNT(E5:P5)</f>
        <v>4</v>
      </c>
      <c r="D5" s="185" t="n">
        <f aca="false">SUM(E5:P5)-C5*0.01</f>
        <v>20.96</v>
      </c>
      <c r="E5" s="193" t="n">
        <v>5</v>
      </c>
      <c r="F5" s="194" t="n">
        <v>5</v>
      </c>
      <c r="G5" s="188"/>
      <c r="H5" s="187"/>
      <c r="I5" s="186"/>
      <c r="J5" s="187"/>
      <c r="K5" s="189"/>
      <c r="L5" s="189"/>
      <c r="M5" s="195" t="n">
        <v>8</v>
      </c>
      <c r="N5" s="187" t="n">
        <v>3</v>
      </c>
      <c r="O5" s="191"/>
      <c r="P5" s="187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s="142" customFormat="true" ht="12.95" hidden="false" customHeight="true" outlineLevel="0" collapsed="false">
      <c r="A6" s="192" t="s">
        <v>159</v>
      </c>
      <c r="B6" s="183" t="str">
        <f aca="false">IF(D6=0,"",RANK(D6,D$3:D$17)&amp;".")</f>
        <v>6.</v>
      </c>
      <c r="C6" s="184" t="n">
        <f aca="false">COUNT(E6:P6)</f>
        <v>1</v>
      </c>
      <c r="D6" s="185" t="n">
        <f aca="false">SUM(E6:P6)-C6*0.01</f>
        <v>3.99</v>
      </c>
      <c r="E6" s="186" t="n">
        <v>4</v>
      </c>
      <c r="F6" s="187"/>
      <c r="G6" s="188"/>
      <c r="H6" s="187"/>
      <c r="I6" s="186"/>
      <c r="J6" s="187"/>
      <c r="K6" s="189"/>
      <c r="L6" s="189"/>
      <c r="M6" s="190"/>
      <c r="N6" s="187"/>
      <c r="O6" s="191"/>
      <c r="P6" s="18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s="142" customFormat="true" ht="12.95" hidden="false" customHeight="true" outlineLevel="0" collapsed="false">
      <c r="A7" s="192" t="s">
        <v>160</v>
      </c>
      <c r="B7" s="183" t="str">
        <f aca="false">IF(D7=0,"",RANK(D7,D$3:D$17)&amp;".")</f>
        <v/>
      </c>
      <c r="C7" s="184" t="n">
        <f aca="false">COUNT(E7:P7)</f>
        <v>0</v>
      </c>
      <c r="D7" s="185" t="n">
        <f aca="false">SUM(E7:P7)-C7*0.01</f>
        <v>0</v>
      </c>
      <c r="E7" s="186"/>
      <c r="F7" s="187"/>
      <c r="G7" s="188"/>
      <c r="H7" s="187"/>
      <c r="I7" s="186"/>
      <c r="J7" s="187"/>
      <c r="K7" s="189"/>
      <c r="L7" s="189"/>
      <c r="M7" s="190"/>
      <c r="N7" s="187"/>
      <c r="O7" s="191"/>
      <c r="P7" s="187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</row>
    <row r="8" s="142" customFormat="true" ht="12.95" hidden="false" customHeight="true" outlineLevel="0" collapsed="false">
      <c r="A8" s="196" t="s">
        <v>161</v>
      </c>
      <c r="B8" s="183" t="str">
        <f aca="false">IF(D8=0,"",RANK(D8,D$3:D$17)&amp;".")</f>
        <v>3.</v>
      </c>
      <c r="C8" s="184" t="n">
        <f aca="false">COUNT(E8:P8)</f>
        <v>2</v>
      </c>
      <c r="D8" s="185" t="n">
        <f aca="false">SUM(E8:P8)-C8*0.01</f>
        <v>6.98</v>
      </c>
      <c r="E8" s="186" t="n">
        <v>3</v>
      </c>
      <c r="F8" s="187" t="n">
        <v>4</v>
      </c>
      <c r="G8" s="188"/>
      <c r="H8" s="187"/>
      <c r="I8" s="186"/>
      <c r="J8" s="187"/>
      <c r="K8" s="189"/>
      <c r="L8" s="189"/>
      <c r="M8" s="190"/>
      <c r="N8" s="187"/>
      <c r="O8" s="191"/>
      <c r="P8" s="18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</row>
    <row r="9" s="142" customFormat="true" ht="12.95" hidden="false" customHeight="true" outlineLevel="0" collapsed="false">
      <c r="A9" s="192" t="s">
        <v>162</v>
      </c>
      <c r="B9" s="183" t="str">
        <f aca="false">IF(D9=0,"",RANK(D9,D$3:D$17)&amp;".")</f>
        <v>4.</v>
      </c>
      <c r="C9" s="184" t="n">
        <f aca="false">COUNT(E9:P9)</f>
        <v>1</v>
      </c>
      <c r="D9" s="185" t="n">
        <f aca="false">SUM(E9:P9)-C9*0.01</f>
        <v>5.99</v>
      </c>
      <c r="E9" s="186"/>
      <c r="F9" s="187"/>
      <c r="G9" s="188"/>
      <c r="H9" s="187"/>
      <c r="I9" s="186"/>
      <c r="J9" s="187"/>
      <c r="K9" s="189"/>
      <c r="L9" s="189"/>
      <c r="M9" s="190" t="n">
        <v>6</v>
      </c>
      <c r="N9" s="187"/>
      <c r="O9" s="191"/>
      <c r="P9" s="18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</row>
    <row r="10" s="142" customFormat="true" ht="12.95" hidden="false" customHeight="true" outlineLevel="0" collapsed="false">
      <c r="A10" s="192" t="s">
        <v>163</v>
      </c>
      <c r="B10" s="183" t="str">
        <f aca="false">IF(D10=0,"",RANK(D10,D$3:D$17)&amp;".")</f>
        <v>2.</v>
      </c>
      <c r="C10" s="184" t="n">
        <f aca="false">COUNT(E10:P10)</f>
        <v>2</v>
      </c>
      <c r="D10" s="185" t="n">
        <f aca="false">SUM(E10:P10)-C10*0.01</f>
        <v>10.98</v>
      </c>
      <c r="E10" s="186"/>
      <c r="F10" s="187"/>
      <c r="G10" s="188"/>
      <c r="H10" s="187"/>
      <c r="I10" s="186"/>
      <c r="J10" s="187"/>
      <c r="K10" s="189"/>
      <c r="L10" s="189"/>
      <c r="M10" s="190" t="n">
        <v>7</v>
      </c>
      <c r="N10" s="194" t="n">
        <v>4</v>
      </c>
      <c r="O10" s="191"/>
      <c r="P10" s="187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</row>
    <row r="11" s="142" customFormat="true" ht="12.95" hidden="false" customHeight="true" outlineLevel="0" collapsed="false">
      <c r="A11" s="192" t="s">
        <v>164</v>
      </c>
      <c r="B11" s="183" t="str">
        <f aca="false">IF(D11=0,"",RANK(D11,D$3:D$17)&amp;".")</f>
        <v>5.</v>
      </c>
      <c r="C11" s="184" t="n">
        <f aca="false">COUNT(E11:P11)</f>
        <v>1</v>
      </c>
      <c r="D11" s="185" t="n">
        <f aca="false">SUM(E11:P11)-C11*0.01</f>
        <v>4.99</v>
      </c>
      <c r="E11" s="186"/>
      <c r="F11" s="187"/>
      <c r="G11" s="188"/>
      <c r="H11" s="187"/>
      <c r="I11" s="186"/>
      <c r="J11" s="187"/>
      <c r="K11" s="189"/>
      <c r="L11" s="189"/>
      <c r="M11" s="190" t="n">
        <v>5</v>
      </c>
      <c r="N11" s="187"/>
      <c r="O11" s="191"/>
      <c r="P11" s="187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</row>
    <row r="12" s="142" customFormat="true" ht="12.95" hidden="false" customHeight="true" outlineLevel="0" collapsed="false">
      <c r="A12" s="192" t="s">
        <v>165</v>
      </c>
      <c r="B12" s="183" t="str">
        <f aca="false">IF(D12=0,"",RANK(D12,D$3:D$17)&amp;".")</f>
        <v/>
      </c>
      <c r="C12" s="184" t="n">
        <f aca="false">COUNT(E12:P12)</f>
        <v>0</v>
      </c>
      <c r="D12" s="185" t="n">
        <f aca="false">SUM(E12:P12)-C12*0.01</f>
        <v>0</v>
      </c>
      <c r="E12" s="186"/>
      <c r="F12" s="187"/>
      <c r="G12" s="188"/>
      <c r="H12" s="187"/>
      <c r="I12" s="186"/>
      <c r="J12" s="187"/>
      <c r="K12" s="189"/>
      <c r="L12" s="189"/>
      <c r="M12" s="190"/>
      <c r="N12" s="187"/>
      <c r="O12" s="191"/>
      <c r="P12" s="18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</row>
    <row r="13" s="142" customFormat="true" ht="12.95" hidden="false" customHeight="true" outlineLevel="0" collapsed="false">
      <c r="A13" s="192" t="s">
        <v>166</v>
      </c>
      <c r="B13" s="183" t="str">
        <f aca="false">IF(D13=0,"",RANK(D13,D$3:D$17)&amp;".")</f>
        <v/>
      </c>
      <c r="C13" s="184" t="n">
        <f aca="false">COUNT(E13:P13)</f>
        <v>0</v>
      </c>
      <c r="D13" s="185" t="n">
        <f aca="false">SUM(E13:P13)-C13*0.01</f>
        <v>0</v>
      </c>
      <c r="E13" s="186"/>
      <c r="F13" s="187"/>
      <c r="G13" s="188"/>
      <c r="H13" s="187"/>
      <c r="I13" s="186"/>
      <c r="J13" s="187"/>
      <c r="K13" s="189"/>
      <c r="L13" s="189"/>
      <c r="M13" s="190"/>
      <c r="N13" s="187"/>
      <c r="O13" s="191"/>
      <c r="P13" s="18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</row>
    <row r="14" s="142" customFormat="true" ht="12.95" hidden="false" customHeight="true" outlineLevel="0" collapsed="false">
      <c r="A14" s="192" t="s">
        <v>167</v>
      </c>
      <c r="B14" s="183" t="str">
        <f aca="false">IF(D14=0,"",RANK(D14,D$3:D$17)&amp;".")</f>
        <v/>
      </c>
      <c r="C14" s="184" t="n">
        <f aca="false">COUNT(E14:P14)</f>
        <v>0</v>
      </c>
      <c r="D14" s="185" t="n">
        <f aca="false">SUM(E14:P14)-C14*0.01</f>
        <v>0</v>
      </c>
      <c r="E14" s="186"/>
      <c r="F14" s="187"/>
      <c r="G14" s="188"/>
      <c r="H14" s="187"/>
      <c r="I14" s="186"/>
      <c r="J14" s="187"/>
      <c r="K14" s="189"/>
      <c r="L14" s="189"/>
      <c r="M14" s="190"/>
      <c r="N14" s="187"/>
      <c r="O14" s="191"/>
      <c r="P14" s="18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</row>
    <row r="15" s="142" customFormat="true" ht="12.95" hidden="false" customHeight="true" outlineLevel="0" collapsed="false">
      <c r="A15" s="192" t="s">
        <v>168</v>
      </c>
      <c r="B15" s="183" t="str">
        <f aca="false">IF(D15=0,"",RANK(D15,D$3:D$17)&amp;".")</f>
        <v>8.</v>
      </c>
      <c r="C15" s="184" t="n">
        <f aca="false">COUNT(E15:P15)</f>
        <v>1</v>
      </c>
      <c r="D15" s="185" t="n">
        <f aca="false">SUM(E15:P15)-C15*0.01</f>
        <v>2.99</v>
      </c>
      <c r="E15" s="186"/>
      <c r="F15" s="187"/>
      <c r="G15" s="188"/>
      <c r="H15" s="187"/>
      <c r="I15" s="186"/>
      <c r="J15" s="187"/>
      <c r="K15" s="189"/>
      <c r="L15" s="189"/>
      <c r="M15" s="190" t="n">
        <v>3</v>
      </c>
      <c r="N15" s="187"/>
      <c r="O15" s="191"/>
      <c r="P15" s="18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</row>
    <row r="16" s="142" customFormat="true" ht="12.95" hidden="false" customHeight="true" outlineLevel="0" collapsed="false">
      <c r="A16" s="192" t="s">
        <v>169</v>
      </c>
      <c r="B16" s="183" t="str">
        <f aca="false">IF(D16=0,"",RANK(D16,D$3:D$17)&amp;".")</f>
        <v>6.</v>
      </c>
      <c r="C16" s="184" t="n">
        <f aca="false">COUNT(E16:P16)</f>
        <v>1</v>
      </c>
      <c r="D16" s="185" t="n">
        <f aca="false">SUM(E16:P16)-C16*0.01</f>
        <v>3.99</v>
      </c>
      <c r="E16" s="186"/>
      <c r="F16" s="187"/>
      <c r="G16" s="188"/>
      <c r="H16" s="187"/>
      <c r="I16" s="186"/>
      <c r="J16" s="187"/>
      <c r="K16" s="189"/>
      <c r="L16" s="189"/>
      <c r="M16" s="190" t="n">
        <v>4</v>
      </c>
      <c r="N16" s="187"/>
      <c r="O16" s="191"/>
      <c r="P16" s="187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</row>
    <row r="17" s="142" customFormat="true" ht="12.95" hidden="false" customHeight="true" outlineLevel="0" collapsed="false">
      <c r="A17" s="197" t="s">
        <v>170</v>
      </c>
      <c r="B17" s="183" t="str">
        <f aca="false">IF(D17=0,"",RANK(D17,D$3:D$17)&amp;".")</f>
        <v>8.</v>
      </c>
      <c r="C17" s="184" t="n">
        <f aca="false">COUNT(E17:P17)</f>
        <v>1</v>
      </c>
      <c r="D17" s="185" t="n">
        <f aca="false">SUM(E17:P17)-C17*0.01</f>
        <v>2.99</v>
      </c>
      <c r="E17" s="186"/>
      <c r="F17" s="187" t="n">
        <v>3</v>
      </c>
      <c r="G17" s="188"/>
      <c r="H17" s="187"/>
      <c r="I17" s="186"/>
      <c r="J17" s="187"/>
      <c r="K17" s="189"/>
      <c r="L17" s="189"/>
      <c r="M17" s="198"/>
      <c r="N17" s="199"/>
      <c r="O17" s="191"/>
      <c r="P17" s="187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</row>
    <row r="18" s="16" customFormat="true" ht="12.95" hidden="false" customHeight="true" outlineLevel="0" collapsed="false">
      <c r="A18" s="93" t="s">
        <v>171</v>
      </c>
      <c r="B18" s="93"/>
      <c r="C18" s="93"/>
      <c r="D18" s="93"/>
      <c r="E18" s="200" t="n">
        <f aca="false">COUNTA(E4:E17)</f>
        <v>3</v>
      </c>
      <c r="F18" s="201" t="n">
        <f aca="false">COUNTA(F4:F17)</f>
        <v>3</v>
      </c>
      <c r="G18" s="200" t="n">
        <f aca="false">COUNTA(G4:G17)</f>
        <v>0</v>
      </c>
      <c r="H18" s="202" t="n">
        <f aca="false">COUNTA(H4:H17)</f>
        <v>0</v>
      </c>
      <c r="I18" s="200" t="n">
        <f aca="false">COUNTA(I4:I17)</f>
        <v>0</v>
      </c>
      <c r="J18" s="201" t="n">
        <f aca="false">COUNTA(J4:J17)</f>
        <v>0</v>
      </c>
      <c r="K18" s="203" t="n">
        <f aca="false">COUNTA(K4:K17)</f>
        <v>0</v>
      </c>
      <c r="L18" s="202" t="n">
        <f aca="false">COUNTA(L4:L17)</f>
        <v>0</v>
      </c>
      <c r="M18" s="200" t="n">
        <f aca="false">COUNTA(M4:M17)</f>
        <v>6</v>
      </c>
      <c r="N18" s="201" t="n">
        <f aca="false">COUNTA(N4:N17)</f>
        <v>2</v>
      </c>
      <c r="O18" s="200" t="n">
        <f aca="false">COUNTA(O4:O17)</f>
        <v>0</v>
      </c>
      <c r="P18" s="201" t="n">
        <f aca="false">COUNTA(P4:P17)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03" t="s">
        <v>131</v>
      </c>
      <c r="B20" s="204" t="s">
        <v>132</v>
      </c>
      <c r="C20" s="204"/>
      <c r="D20" s="204"/>
      <c r="E20" s="204"/>
      <c r="F20" s="204"/>
      <c r="G20" s="204"/>
      <c r="H20" s="204"/>
      <c r="I20" s="204"/>
      <c r="J20" s="105" t="s">
        <v>133</v>
      </c>
      <c r="K20" s="105"/>
      <c r="L20" s="105"/>
      <c r="N20" s="107"/>
      <c r="O20" s="108" t="s">
        <v>134</v>
      </c>
      <c r="P20" s="106"/>
      <c r="U20" s="205"/>
      <c r="AA20" s="106"/>
      <c r="AB20" s="106"/>
      <c r="AC20" s="106"/>
      <c r="AD20" s="106"/>
      <c r="AE20" s="106"/>
      <c r="AF20" s="106"/>
      <c r="AG20" s="106"/>
      <c r="AH20" s="205"/>
      <c r="AQ20" s="5"/>
      <c r="AR20" s="5"/>
      <c r="AS20" s="5"/>
      <c r="AT20" s="5"/>
      <c r="AU20" s="5"/>
      <c r="AV20" s="5"/>
      <c r="AW20" s="5"/>
      <c r="AY20" s="4"/>
      <c r="AZ20" s="4"/>
      <c r="BA20" s="4"/>
      <c r="BB20" s="4"/>
      <c r="BC20" s="0"/>
      <c r="BD20" s="0"/>
      <c r="BE20" s="0"/>
      <c r="BF20" s="0"/>
      <c r="BG20" s="0"/>
      <c r="BH20" s="0"/>
      <c r="BI20" s="0"/>
    </row>
    <row r="21" s="106" customFormat="true" ht="12.75" hidden="false" customHeight="false" outlineLevel="0" collapsed="false">
      <c r="A21" s="109" t="s">
        <v>135</v>
      </c>
      <c r="B21" s="110" t="s">
        <v>136</v>
      </c>
      <c r="C21" s="110"/>
      <c r="D21" s="110"/>
      <c r="E21" s="110"/>
      <c r="F21" s="110"/>
      <c r="G21" s="110"/>
      <c r="H21" s="110"/>
      <c r="I21" s="110"/>
      <c r="J21" s="206" t="s">
        <v>137</v>
      </c>
      <c r="K21" s="206"/>
      <c r="L21" s="206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</row>
    <row r="22" s="106" customFormat="true" ht="12.75" hidden="false" customHeight="false" outlineLevel="0" collapsed="false">
      <c r="A22" s="109"/>
      <c r="B22" s="115" t="s">
        <v>140</v>
      </c>
      <c r="C22" s="115"/>
      <c r="D22" s="115"/>
      <c r="E22" s="115"/>
      <c r="F22" s="115"/>
      <c r="G22" s="115"/>
      <c r="H22" s="115"/>
      <c r="I22" s="115"/>
      <c r="J22" s="206" t="s">
        <v>141</v>
      </c>
      <c r="K22" s="206"/>
      <c r="L22" s="206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</row>
    <row r="23" s="106" customFormat="true" ht="12.75" hidden="false" customHeight="false" outlineLevel="0" collapsed="false">
      <c r="A23" s="109"/>
      <c r="B23" s="116" t="s">
        <v>142</v>
      </c>
      <c r="C23" s="116"/>
      <c r="D23" s="116"/>
      <c r="E23" s="116"/>
      <c r="F23" s="116"/>
      <c r="G23" s="116"/>
      <c r="H23" s="116"/>
      <c r="I23" s="116"/>
      <c r="J23" s="207" t="s">
        <v>143</v>
      </c>
      <c r="K23" s="207"/>
      <c r="L23" s="207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</row>
    <row r="24" s="106" customFormat="true" ht="12.75" hidden="false" customHeight="false" outlineLevel="0" collapsed="false">
      <c r="A24" s="208" t="s">
        <v>144</v>
      </c>
      <c r="B24" s="209" t="s">
        <v>145</v>
      </c>
      <c r="C24" s="209"/>
      <c r="D24" s="209"/>
      <c r="E24" s="209"/>
      <c r="F24" s="209"/>
      <c r="G24" s="209"/>
      <c r="H24" s="209"/>
      <c r="I24" s="209"/>
      <c r="J24" s="210" t="s">
        <v>137</v>
      </c>
      <c r="K24" s="210"/>
      <c r="L24" s="210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</row>
    <row r="25" s="106" customFormat="true" ht="12.75" hidden="false" customHeight="false" outlineLevel="0" collapsed="false">
      <c r="A25" s="208"/>
      <c r="B25" s="211" t="s">
        <v>146</v>
      </c>
      <c r="C25" s="211"/>
      <c r="D25" s="211"/>
      <c r="E25" s="211"/>
      <c r="F25" s="211"/>
      <c r="G25" s="211"/>
      <c r="H25" s="211"/>
      <c r="I25" s="211"/>
      <c r="J25" s="212" t="s">
        <v>147</v>
      </c>
      <c r="K25" s="212"/>
      <c r="L25" s="2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</row>
    <row r="26" s="106" customFormat="true" ht="13.5" hidden="false" customHeight="false" outlineLevel="0" collapsed="false">
      <c r="A26" s="213" t="s">
        <v>148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</row>
    <row r="27" customFormat="false" ht="12.75" hidden="false" customHeight="false" outlineLevel="0" collapsed="false">
      <c r="A27" s="4"/>
      <c r="B27" s="4"/>
      <c r="C27" s="4"/>
      <c r="D27" s="4"/>
      <c r="AU27" s="5"/>
      <c r="AV27" s="5"/>
      <c r="AW27" s="5"/>
      <c r="BC27" s="4"/>
      <c r="BD27" s="4"/>
      <c r="BE27" s="4"/>
      <c r="BG27" s="0"/>
      <c r="BH27" s="0"/>
      <c r="BI27" s="0"/>
    </row>
    <row r="28" customFormat="false" ht="12.75" hidden="false" customHeight="false" outlineLevel="0" collapsed="false">
      <c r="A28" s="4"/>
      <c r="B28" s="4"/>
      <c r="C28" s="4"/>
      <c r="D28" s="4"/>
      <c r="AU28" s="5"/>
      <c r="AV28" s="5"/>
      <c r="AW28" s="5"/>
      <c r="BC28" s="4"/>
      <c r="BD28" s="4"/>
      <c r="BE28" s="4"/>
      <c r="BG28" s="0"/>
      <c r="BH28" s="0"/>
      <c r="BI28" s="0"/>
    </row>
    <row r="29" customFormat="false" ht="12.75" hidden="false" customHeight="false" outlineLevel="0" collapsed="false">
      <c r="A29" s="4"/>
      <c r="B29" s="4"/>
      <c r="C29" s="4"/>
      <c r="D29" s="4"/>
      <c r="AU29" s="5"/>
      <c r="AV29" s="5"/>
      <c r="AW29" s="5"/>
      <c r="BC29" s="4"/>
      <c r="BD29" s="4"/>
      <c r="BE29" s="4"/>
      <c r="BG29" s="0"/>
      <c r="BH29" s="0"/>
      <c r="BI29" s="0"/>
    </row>
    <row r="30" customFormat="false" ht="12.75" hidden="false" customHeight="false" outlineLevel="0" collapsed="false">
      <c r="A30" s="4"/>
      <c r="B30" s="4"/>
      <c r="C30" s="4"/>
      <c r="D30" s="4"/>
      <c r="AU30" s="5"/>
      <c r="AV30" s="5"/>
      <c r="AW30" s="5"/>
      <c r="BC30" s="4"/>
      <c r="BD30" s="4"/>
      <c r="BE30" s="4"/>
      <c r="BG30" s="0"/>
      <c r="BH30" s="0"/>
      <c r="BI30" s="0"/>
    </row>
    <row r="31" customFormat="false" ht="12.75" hidden="false" customHeight="false" outlineLevel="0" collapsed="false">
      <c r="A31" s="4"/>
      <c r="B31" s="4"/>
      <c r="C31" s="4"/>
      <c r="D31" s="4"/>
      <c r="AU31" s="5"/>
      <c r="AV31" s="5"/>
      <c r="AW31" s="5"/>
      <c r="BC31" s="4"/>
      <c r="BD31" s="4"/>
      <c r="BE31" s="4"/>
      <c r="BG31" s="0"/>
      <c r="BH31" s="0"/>
      <c r="BI31" s="0"/>
    </row>
    <row r="32" customFormat="false" ht="12.75" hidden="false" customHeight="false" outlineLevel="0" collapsed="false">
      <c r="A32" s="4"/>
      <c r="B32" s="4"/>
      <c r="C32" s="4"/>
      <c r="D32" s="4"/>
      <c r="AU32" s="5"/>
      <c r="AV32" s="5"/>
      <c r="AW32" s="5"/>
      <c r="BC32" s="4"/>
      <c r="BD32" s="4"/>
      <c r="BE32" s="4"/>
      <c r="BG32" s="0"/>
      <c r="BH32" s="0"/>
      <c r="BI32" s="0"/>
    </row>
    <row r="33" customFormat="false" ht="12.75" hidden="false" customHeight="false" outlineLevel="0" collapsed="false">
      <c r="A33" s="4"/>
      <c r="B33" s="4"/>
      <c r="C33" s="4"/>
      <c r="D33" s="4"/>
      <c r="AU33" s="5"/>
      <c r="AV33" s="5"/>
      <c r="AW33" s="5"/>
      <c r="BC33" s="4"/>
      <c r="BD33" s="4"/>
      <c r="BE33" s="4"/>
      <c r="BG33" s="0"/>
      <c r="BH33" s="0"/>
      <c r="BI33" s="0"/>
    </row>
    <row r="34" customFormat="false" ht="12.75" hidden="false" customHeight="false" outlineLevel="0" collapsed="false">
      <c r="A34" s="4"/>
      <c r="B34" s="4"/>
      <c r="C34" s="4"/>
      <c r="D34" s="4"/>
      <c r="AU34" s="5"/>
      <c r="AV34" s="5"/>
      <c r="AW34" s="5"/>
      <c r="BC34" s="4"/>
      <c r="BD34" s="4"/>
      <c r="BE34" s="4"/>
      <c r="BG34" s="0"/>
      <c r="BH34" s="0"/>
      <c r="BI34" s="0"/>
    </row>
    <row r="35" customFormat="false" ht="12.75" hidden="false" customHeight="false" outlineLevel="0" collapsed="false">
      <c r="A35" s="4"/>
      <c r="B35" s="4"/>
      <c r="C35" s="4"/>
      <c r="D35" s="4"/>
      <c r="AU35" s="5"/>
      <c r="AV35" s="5"/>
      <c r="AW35" s="5"/>
      <c r="BC35" s="4"/>
      <c r="BD35" s="4"/>
      <c r="BE35" s="4"/>
      <c r="BG35" s="0"/>
      <c r="BH35" s="0"/>
      <c r="BI35" s="0"/>
    </row>
    <row r="36" customFormat="false" ht="12.75" hidden="false" customHeight="false" outlineLevel="0" collapsed="false">
      <c r="A36" s="4"/>
      <c r="B36" s="4"/>
      <c r="C36" s="4"/>
      <c r="D36" s="4"/>
      <c r="AU36" s="5"/>
      <c r="AV36" s="5"/>
      <c r="AW36" s="5"/>
      <c r="BC36" s="4"/>
      <c r="BD36" s="4"/>
      <c r="BE36" s="4"/>
      <c r="BG36" s="0"/>
      <c r="BH36" s="0"/>
      <c r="BI36" s="0"/>
    </row>
    <row r="37" customFormat="false" ht="12.75" hidden="false" customHeight="false" outlineLevel="0" collapsed="false">
      <c r="A37" s="4"/>
      <c r="B37" s="4"/>
      <c r="C37" s="4"/>
      <c r="D37" s="4"/>
      <c r="AU37" s="5"/>
      <c r="AV37" s="5"/>
      <c r="AW37" s="5"/>
      <c r="BC37" s="4"/>
      <c r="BD37" s="4"/>
      <c r="BE37" s="4"/>
      <c r="BG37" s="0"/>
      <c r="BH37" s="0"/>
      <c r="BI37" s="0"/>
    </row>
    <row r="38" customFormat="false" ht="12.75" hidden="false" customHeight="false" outlineLevel="0" collapsed="false">
      <c r="A38" s="4"/>
      <c r="B38" s="4"/>
      <c r="C38" s="4"/>
      <c r="D38" s="4"/>
      <c r="AU38" s="5"/>
      <c r="AV38" s="5"/>
      <c r="AW38" s="5"/>
      <c r="BC38" s="4"/>
      <c r="BD38" s="4"/>
      <c r="BE38" s="4"/>
      <c r="BG38" s="0"/>
      <c r="BH38" s="0"/>
      <c r="BI38" s="0"/>
    </row>
    <row r="39" customFormat="false" ht="12.75" hidden="false" customHeight="false" outlineLevel="0" collapsed="false">
      <c r="A39" s="4"/>
      <c r="B39" s="4"/>
      <c r="C39" s="4"/>
      <c r="D39" s="4"/>
      <c r="AU39" s="5"/>
      <c r="AV39" s="5"/>
      <c r="AW39" s="5"/>
      <c r="BC39" s="4"/>
      <c r="BD39" s="4"/>
      <c r="BE39" s="4"/>
      <c r="BG39" s="0"/>
      <c r="BH39" s="0"/>
      <c r="BI39" s="0"/>
    </row>
    <row r="40" customFormat="false" ht="12.75" hidden="false" customHeight="false" outlineLevel="0" collapsed="false">
      <c r="A40" s="4"/>
      <c r="B40" s="4"/>
      <c r="C40" s="4"/>
      <c r="D40" s="4"/>
      <c r="AU40" s="5"/>
      <c r="AV40" s="5"/>
      <c r="AW40" s="5"/>
      <c r="BC40" s="4"/>
      <c r="BD40" s="4"/>
      <c r="BE40" s="4"/>
      <c r="BG40" s="0"/>
      <c r="BH40" s="0"/>
      <c r="BI40" s="0"/>
    </row>
    <row r="41" customFormat="false" ht="12.75" hidden="false" customHeight="false" outlineLevel="0" collapsed="false">
      <c r="A41" s="4"/>
      <c r="B41" s="4"/>
      <c r="C41" s="4"/>
      <c r="D41" s="4"/>
      <c r="AU41" s="5"/>
      <c r="AV41" s="5"/>
      <c r="AW41" s="5"/>
      <c r="BC41" s="4"/>
      <c r="BD41" s="4"/>
      <c r="BE41" s="4"/>
      <c r="BG41" s="0"/>
      <c r="BH41" s="0"/>
      <c r="BI41" s="0"/>
    </row>
    <row r="42" customFormat="false" ht="12.75" hidden="false" customHeight="false" outlineLevel="0" collapsed="false">
      <c r="A42" s="4"/>
      <c r="B42" s="4"/>
      <c r="C42" s="4"/>
      <c r="D42" s="4"/>
      <c r="AU42" s="5"/>
      <c r="AV42" s="5"/>
      <c r="AW42" s="5"/>
      <c r="BC42" s="4"/>
      <c r="BD42" s="4"/>
      <c r="BE42" s="4"/>
      <c r="BG42" s="0"/>
      <c r="BH42" s="0"/>
      <c r="BI42" s="0"/>
    </row>
    <row r="43" customFormat="false" ht="12.75" hidden="false" customHeight="false" outlineLevel="0" collapsed="false">
      <c r="A43" s="4"/>
      <c r="B43" s="4"/>
      <c r="C43" s="4"/>
      <c r="D43" s="4"/>
      <c r="AU43" s="5"/>
      <c r="AV43" s="5"/>
      <c r="AW43" s="5"/>
      <c r="BC43" s="4"/>
      <c r="BD43" s="4"/>
      <c r="BE43" s="4"/>
      <c r="BG43" s="0"/>
      <c r="BH43" s="0"/>
      <c r="BI43" s="0"/>
    </row>
    <row r="44" customFormat="false" ht="12.75" hidden="false" customHeight="false" outlineLevel="0" collapsed="false">
      <c r="A44" s="4"/>
      <c r="B44" s="4"/>
      <c r="C44" s="4"/>
      <c r="D44" s="4"/>
      <c r="AU44" s="5"/>
      <c r="AV44" s="5"/>
      <c r="AW44" s="5"/>
      <c r="BC44" s="4"/>
      <c r="BD44" s="4"/>
      <c r="BE44" s="4"/>
      <c r="BG44" s="0"/>
      <c r="BH44" s="0"/>
      <c r="BI44" s="0"/>
    </row>
    <row r="45" customFormat="false" ht="12.75" hidden="false" customHeight="false" outlineLevel="0" collapsed="false">
      <c r="A45" s="4"/>
      <c r="B45" s="4"/>
      <c r="C45" s="4"/>
      <c r="D45" s="4"/>
      <c r="AU45" s="5"/>
      <c r="AV45" s="5"/>
      <c r="AW45" s="5"/>
      <c r="BC45" s="4"/>
      <c r="BD45" s="4"/>
      <c r="BE45" s="4"/>
      <c r="BG45" s="0"/>
      <c r="BH45" s="0"/>
      <c r="BI45" s="0"/>
    </row>
    <row r="46" customFormat="false" ht="12.75" hidden="false" customHeight="false" outlineLevel="0" collapsed="false">
      <c r="A46" s="4"/>
      <c r="B46" s="4"/>
      <c r="C46" s="4"/>
      <c r="D46" s="4"/>
      <c r="AU46" s="5"/>
      <c r="AV46" s="5"/>
      <c r="AW46" s="5"/>
      <c r="BC46" s="4"/>
      <c r="BD46" s="4"/>
      <c r="BE46" s="4"/>
      <c r="BG46" s="0"/>
      <c r="BH46" s="0"/>
      <c r="BI46" s="0"/>
    </row>
    <row r="47" customFormat="false" ht="12.75" hidden="false" customHeight="false" outlineLevel="0" collapsed="false">
      <c r="A47" s="4"/>
      <c r="B47" s="4"/>
      <c r="C47" s="4"/>
      <c r="D47" s="4"/>
      <c r="AU47" s="5"/>
      <c r="AV47" s="5"/>
      <c r="AW47" s="5"/>
      <c r="BC47" s="4"/>
      <c r="BD47" s="4"/>
      <c r="BE47" s="4"/>
      <c r="BG47" s="0"/>
      <c r="BH47" s="0"/>
      <c r="BI47" s="0"/>
    </row>
    <row r="48" customFormat="false" ht="12.75" hidden="false" customHeight="false" outlineLevel="0" collapsed="false">
      <c r="A48" s="4"/>
      <c r="B48" s="4"/>
      <c r="C48" s="4"/>
      <c r="D48" s="4"/>
      <c r="AU48" s="5"/>
      <c r="AV48" s="5"/>
      <c r="AW48" s="5"/>
      <c r="BC48" s="4"/>
      <c r="BD48" s="4"/>
      <c r="BE48" s="4"/>
      <c r="BG48" s="0"/>
      <c r="BH48" s="0"/>
      <c r="BI48" s="0"/>
    </row>
    <row r="49" customFormat="false" ht="12.75" hidden="false" customHeight="false" outlineLevel="0" collapsed="false">
      <c r="A49" s="4"/>
      <c r="B49" s="4"/>
      <c r="C49" s="4"/>
      <c r="D49" s="4"/>
      <c r="AU49" s="5"/>
      <c r="AV49" s="5"/>
      <c r="AW49" s="5"/>
      <c r="BC49" s="4"/>
      <c r="BD49" s="4"/>
      <c r="BE49" s="4"/>
      <c r="BG49" s="0"/>
      <c r="BH49" s="0"/>
      <c r="BI49" s="0"/>
    </row>
    <row r="50" customFormat="false" ht="12.75" hidden="false" customHeight="false" outlineLevel="0" collapsed="false">
      <c r="A50" s="4"/>
      <c r="B50" s="4"/>
      <c r="C50" s="4"/>
      <c r="D50" s="4"/>
      <c r="AU50" s="5"/>
      <c r="AV50" s="5"/>
      <c r="AW50" s="5"/>
      <c r="BC50" s="4"/>
      <c r="BD50" s="4"/>
      <c r="BE50" s="4"/>
      <c r="BG50" s="0"/>
      <c r="BH50" s="0"/>
      <c r="BI50" s="0"/>
    </row>
    <row r="51" customFormat="false" ht="12.75" hidden="false" customHeight="false" outlineLevel="0" collapsed="false">
      <c r="A51" s="4"/>
      <c r="B51" s="4"/>
      <c r="C51" s="4"/>
      <c r="D51" s="4"/>
      <c r="AU51" s="5"/>
      <c r="AV51" s="5"/>
      <c r="AW51" s="5"/>
      <c r="BC51" s="4"/>
      <c r="BD51" s="4"/>
      <c r="BE51" s="4"/>
      <c r="BG51" s="0"/>
      <c r="BH51" s="0"/>
      <c r="BI51" s="0"/>
    </row>
    <row r="52" customFormat="false" ht="12.75" hidden="false" customHeight="false" outlineLevel="0" collapsed="false">
      <c r="A52" s="4"/>
      <c r="B52" s="4"/>
      <c r="C52" s="4"/>
      <c r="D52" s="4"/>
      <c r="AU52" s="5"/>
      <c r="AV52" s="5"/>
      <c r="AW52" s="5"/>
      <c r="BC52" s="4"/>
      <c r="BD52" s="4"/>
      <c r="BE52" s="4"/>
      <c r="BG52" s="0"/>
      <c r="BH52" s="0"/>
      <c r="BI52" s="0"/>
    </row>
    <row r="53" customFormat="false" ht="12.75" hidden="false" customHeight="false" outlineLevel="0" collapsed="false">
      <c r="A53" s="4"/>
      <c r="B53" s="4"/>
      <c r="C53" s="4"/>
      <c r="D53" s="4"/>
      <c r="AU53" s="5"/>
      <c r="AV53" s="5"/>
      <c r="AW53" s="5"/>
      <c r="BC53" s="4"/>
      <c r="BD53" s="4"/>
      <c r="BE53" s="4"/>
      <c r="BG53" s="0"/>
      <c r="BH53" s="0"/>
      <c r="BI53" s="0"/>
    </row>
    <row r="54" customFormat="false" ht="12.75" hidden="false" customHeight="false" outlineLevel="0" collapsed="false">
      <c r="A54" s="4"/>
      <c r="B54" s="4"/>
      <c r="C54" s="4"/>
      <c r="D54" s="4"/>
      <c r="AU54" s="5"/>
      <c r="AV54" s="5"/>
      <c r="AW54" s="5"/>
      <c r="BC54" s="4"/>
      <c r="BD54" s="4"/>
      <c r="BE54" s="4"/>
      <c r="BG54" s="0"/>
      <c r="BH54" s="0"/>
      <c r="BI54" s="0"/>
    </row>
    <row r="55" customFormat="false" ht="12.75" hidden="false" customHeight="false" outlineLevel="0" collapsed="false">
      <c r="A55" s="4"/>
      <c r="B55" s="4"/>
      <c r="C55" s="4"/>
      <c r="D55" s="4"/>
      <c r="AU55" s="5"/>
      <c r="AV55" s="5"/>
      <c r="AW55" s="5"/>
      <c r="BC55" s="4"/>
      <c r="BD55" s="4"/>
      <c r="BE55" s="4"/>
      <c r="BG55" s="0"/>
      <c r="BH55" s="0"/>
      <c r="BI55" s="0"/>
    </row>
    <row r="56" customFormat="false" ht="12.75" hidden="false" customHeight="false" outlineLevel="0" collapsed="false">
      <c r="A56" s="4"/>
      <c r="B56" s="4"/>
      <c r="C56" s="4"/>
      <c r="D56" s="4"/>
      <c r="AU56" s="5"/>
      <c r="AV56" s="5"/>
      <c r="AW56" s="5"/>
      <c r="BC56" s="4"/>
      <c r="BD56" s="4"/>
      <c r="BE56" s="4"/>
      <c r="BG56" s="0"/>
      <c r="BH56" s="0"/>
      <c r="BI56" s="0"/>
    </row>
    <row r="57" customFormat="false" ht="12.75" hidden="false" customHeight="false" outlineLevel="0" collapsed="false">
      <c r="A57" s="4"/>
      <c r="B57" s="4"/>
      <c r="C57" s="4"/>
      <c r="D57" s="4"/>
      <c r="AU57" s="5"/>
      <c r="AV57" s="5"/>
      <c r="AW57" s="5"/>
      <c r="BC57" s="4"/>
      <c r="BD57" s="4"/>
      <c r="BE57" s="4"/>
      <c r="BG57" s="0"/>
      <c r="BH57" s="0"/>
      <c r="BI57" s="0"/>
    </row>
    <row r="58" customFormat="false" ht="12.75" hidden="false" customHeight="false" outlineLevel="0" collapsed="false">
      <c r="A58" s="4"/>
      <c r="B58" s="4"/>
      <c r="C58" s="4"/>
      <c r="D58" s="4"/>
      <c r="AU58" s="5"/>
      <c r="AV58" s="5"/>
      <c r="AW58" s="5"/>
      <c r="BC58" s="4"/>
      <c r="BD58" s="4"/>
      <c r="BE58" s="4"/>
      <c r="BG58" s="0"/>
      <c r="BH58" s="0"/>
      <c r="BI58" s="0"/>
    </row>
    <row r="59" customFormat="false" ht="12.75" hidden="false" customHeight="false" outlineLevel="0" collapsed="false">
      <c r="A59" s="4"/>
      <c r="B59" s="4"/>
      <c r="C59" s="4"/>
      <c r="D59" s="4"/>
      <c r="AU59" s="5"/>
      <c r="AV59" s="5"/>
      <c r="AW59" s="5"/>
      <c r="BC59" s="4"/>
      <c r="BD59" s="4"/>
      <c r="BE59" s="4"/>
      <c r="BG59" s="0"/>
      <c r="BH59" s="0"/>
      <c r="BI59" s="0"/>
    </row>
    <row r="60" customFormat="false" ht="12.75" hidden="false" customHeight="false" outlineLevel="0" collapsed="false">
      <c r="A60" s="4"/>
      <c r="B60" s="4"/>
      <c r="C60" s="4"/>
      <c r="D60" s="4"/>
      <c r="AU60" s="5"/>
      <c r="AV60" s="5"/>
      <c r="AW60" s="5"/>
      <c r="BC60" s="4"/>
      <c r="BD60" s="4"/>
      <c r="BE60" s="4"/>
      <c r="BG60" s="0"/>
      <c r="BH60" s="0"/>
      <c r="BI60" s="0"/>
    </row>
    <row r="61" customFormat="false" ht="12.75" hidden="false" customHeight="false" outlineLevel="0" collapsed="false">
      <c r="A61" s="4"/>
      <c r="B61" s="4"/>
      <c r="C61" s="4"/>
      <c r="D61" s="4"/>
      <c r="AU61" s="5"/>
      <c r="AV61" s="5"/>
      <c r="AW61" s="5"/>
      <c r="BC61" s="4"/>
      <c r="BD61" s="4"/>
      <c r="BE61" s="4"/>
      <c r="BG61" s="0"/>
      <c r="BH61" s="0"/>
      <c r="BI61" s="0"/>
    </row>
    <row r="62" customFormat="false" ht="12.75" hidden="false" customHeight="false" outlineLevel="0" collapsed="false">
      <c r="A62" s="4"/>
      <c r="B62" s="4"/>
      <c r="C62" s="4"/>
      <c r="D62" s="4"/>
      <c r="AU62" s="5"/>
      <c r="AV62" s="5"/>
      <c r="AW62" s="5"/>
      <c r="BC62" s="4"/>
      <c r="BD62" s="4"/>
      <c r="BE62" s="4"/>
      <c r="BG62" s="0"/>
      <c r="BH62" s="0"/>
      <c r="BI62" s="0"/>
    </row>
    <row r="63" customFormat="false" ht="12.75" hidden="false" customHeight="false" outlineLevel="0" collapsed="false">
      <c r="A63" s="4"/>
      <c r="B63" s="4"/>
      <c r="C63" s="4"/>
      <c r="D63" s="4"/>
      <c r="AU63" s="5"/>
      <c r="AV63" s="5"/>
      <c r="AW63" s="5"/>
      <c r="BC63" s="4"/>
      <c r="BD63" s="4"/>
      <c r="BE63" s="4"/>
      <c r="BG63" s="0"/>
      <c r="BH63" s="0"/>
      <c r="BI63" s="0"/>
    </row>
    <row r="64" customFormat="false" ht="12.75" hidden="false" customHeight="false" outlineLevel="0" collapsed="false">
      <c r="A64" s="4"/>
      <c r="B64" s="4"/>
      <c r="C64" s="4"/>
      <c r="D64" s="4"/>
      <c r="AU64" s="5"/>
      <c r="AV64" s="5"/>
      <c r="AW64" s="5"/>
      <c r="BC64" s="4"/>
      <c r="BD64" s="4"/>
      <c r="BE64" s="4"/>
      <c r="BG64" s="0"/>
      <c r="BH64" s="0"/>
      <c r="BI64" s="0"/>
    </row>
    <row r="65" customFormat="false" ht="12.75" hidden="false" customHeight="false" outlineLevel="0" collapsed="false">
      <c r="A65" s="4"/>
      <c r="B65" s="4"/>
      <c r="C65" s="4"/>
      <c r="D65" s="4"/>
      <c r="AU65" s="5"/>
      <c r="AV65" s="5"/>
      <c r="AW65" s="5"/>
      <c r="BC65" s="4"/>
      <c r="BD65" s="4"/>
      <c r="BE65" s="4"/>
      <c r="BG65" s="0"/>
      <c r="BH65" s="0"/>
      <c r="BI65" s="0"/>
    </row>
    <row r="66" customFormat="false" ht="12.75" hidden="false" customHeight="false" outlineLevel="0" collapsed="false">
      <c r="A66" s="4"/>
      <c r="B66" s="4"/>
      <c r="C66" s="4"/>
      <c r="D66" s="4"/>
      <c r="AU66" s="5"/>
      <c r="AV66" s="5"/>
      <c r="AW66" s="5"/>
      <c r="BC66" s="4"/>
      <c r="BD66" s="4"/>
      <c r="BE66" s="4"/>
      <c r="BG66" s="0"/>
      <c r="BH66" s="0"/>
      <c r="BI66" s="0"/>
    </row>
    <row r="67" customFormat="false" ht="12.75" hidden="false" customHeight="false" outlineLevel="0" collapsed="false">
      <c r="A67" s="4"/>
      <c r="B67" s="4"/>
      <c r="C67" s="4"/>
      <c r="D67" s="4"/>
      <c r="AU67" s="5"/>
      <c r="AV67" s="5"/>
      <c r="AW67" s="5"/>
      <c r="BC67" s="4"/>
      <c r="BD67" s="4"/>
      <c r="BE67" s="4"/>
      <c r="BG67" s="0"/>
      <c r="BH67" s="0"/>
      <c r="BI67" s="0"/>
    </row>
    <row r="68" customFormat="false" ht="12.75" hidden="false" customHeight="false" outlineLevel="0" collapsed="false">
      <c r="A68" s="4"/>
      <c r="B68" s="4"/>
      <c r="C68" s="4"/>
      <c r="D68" s="4"/>
      <c r="AU68" s="5"/>
      <c r="AV68" s="5"/>
      <c r="AW68" s="5"/>
      <c r="BC68" s="4"/>
      <c r="BD68" s="4"/>
      <c r="BE68" s="4"/>
      <c r="BG68" s="0"/>
      <c r="BH68" s="0"/>
      <c r="BI68" s="0"/>
    </row>
    <row r="69" customFormat="false" ht="12.75" hidden="false" customHeight="false" outlineLevel="0" collapsed="false">
      <c r="A69" s="4"/>
      <c r="B69" s="4"/>
      <c r="C69" s="4"/>
      <c r="D69" s="4"/>
      <c r="AU69" s="5"/>
      <c r="AV69" s="5"/>
      <c r="AW69" s="5"/>
      <c r="BC69" s="4"/>
      <c r="BD69" s="4"/>
      <c r="BE69" s="4"/>
      <c r="BG69" s="0"/>
      <c r="BH69" s="0"/>
      <c r="BI69" s="0"/>
    </row>
    <row r="70" customFormat="false" ht="12.75" hidden="false" customHeight="false" outlineLevel="0" collapsed="false">
      <c r="A70" s="4"/>
      <c r="B70" s="4"/>
      <c r="C70" s="4"/>
      <c r="D70" s="4"/>
      <c r="AU70" s="5"/>
      <c r="AV70" s="5"/>
      <c r="AW70" s="5"/>
      <c r="BC70" s="4"/>
      <c r="BD70" s="4"/>
      <c r="BE70" s="4"/>
      <c r="BG70" s="0"/>
      <c r="BH70" s="0"/>
      <c r="BI70" s="0"/>
    </row>
    <row r="71" customFormat="false" ht="12.75" hidden="false" customHeight="false" outlineLevel="0" collapsed="false">
      <c r="A71" s="4"/>
      <c r="B71" s="4"/>
      <c r="C71" s="4"/>
      <c r="D71" s="4"/>
      <c r="AU71" s="5"/>
      <c r="AV71" s="5"/>
      <c r="AW71" s="5"/>
      <c r="BC71" s="4"/>
      <c r="BD71" s="4"/>
      <c r="BE71" s="4"/>
      <c r="BG71" s="0"/>
      <c r="BH71" s="0"/>
      <c r="BI71" s="0"/>
    </row>
    <row r="72" customFormat="false" ht="12.75" hidden="false" customHeight="false" outlineLevel="0" collapsed="false">
      <c r="A72" s="4"/>
      <c r="B72" s="4"/>
      <c r="C72" s="4"/>
      <c r="D72" s="4"/>
      <c r="AU72" s="5"/>
      <c r="AV72" s="5"/>
      <c r="AW72" s="5"/>
      <c r="BC72" s="4"/>
      <c r="BD72" s="4"/>
      <c r="BE72" s="4"/>
      <c r="BG72" s="0"/>
      <c r="BH72" s="0"/>
      <c r="BI72" s="0"/>
    </row>
    <row r="73" customFormat="false" ht="12.75" hidden="false" customHeight="false" outlineLevel="0" collapsed="false">
      <c r="A73" s="4"/>
      <c r="B73" s="4"/>
      <c r="C73" s="4"/>
      <c r="D73" s="4"/>
      <c r="AU73" s="5"/>
      <c r="AV73" s="5"/>
      <c r="AW73" s="5"/>
      <c r="BC73" s="4"/>
      <c r="BD73" s="4"/>
      <c r="BE73" s="4"/>
      <c r="BG73" s="0"/>
      <c r="BH73" s="0"/>
      <c r="BI73" s="0"/>
    </row>
    <row r="74" customFormat="false" ht="12.75" hidden="false" customHeight="false" outlineLevel="0" collapsed="false">
      <c r="A74" s="4"/>
      <c r="B74" s="4"/>
      <c r="C74" s="4"/>
      <c r="D74" s="4"/>
      <c r="AU74" s="5"/>
      <c r="AV74" s="5"/>
      <c r="AW74" s="5"/>
      <c r="BC74" s="4"/>
      <c r="BD74" s="4"/>
      <c r="BE74" s="4"/>
      <c r="BG74" s="0"/>
      <c r="BH74" s="0"/>
      <c r="BI74" s="0"/>
    </row>
    <row r="75" customFormat="false" ht="12.75" hidden="false" customHeight="false" outlineLevel="0" collapsed="false">
      <c r="A75" s="4"/>
      <c r="B75" s="4"/>
      <c r="C75" s="4"/>
      <c r="D75" s="4"/>
      <c r="AU75" s="5"/>
      <c r="AV75" s="5"/>
      <c r="AW75" s="5"/>
      <c r="BC75" s="4"/>
      <c r="BD75" s="4"/>
      <c r="BE75" s="4"/>
      <c r="BG75" s="0"/>
      <c r="BH75" s="0"/>
      <c r="BI75" s="0"/>
    </row>
    <row r="76" customFormat="false" ht="12.75" hidden="false" customHeight="false" outlineLevel="0" collapsed="false">
      <c r="A76" s="4"/>
      <c r="B76" s="4"/>
      <c r="C76" s="4"/>
      <c r="D76" s="4"/>
      <c r="AU76" s="5"/>
      <c r="AV76" s="5"/>
      <c r="AW76" s="5"/>
      <c r="BC76" s="4"/>
      <c r="BD76" s="4"/>
      <c r="BE76" s="4"/>
      <c r="BG76" s="0"/>
      <c r="BH76" s="0"/>
      <c r="BI76" s="0"/>
    </row>
    <row r="77" customFormat="false" ht="12.75" hidden="false" customHeight="false" outlineLevel="0" collapsed="false">
      <c r="A77" s="4"/>
      <c r="B77" s="4"/>
      <c r="C77" s="4"/>
      <c r="D77" s="4"/>
      <c r="AU77" s="5"/>
      <c r="AV77" s="5"/>
      <c r="AW77" s="5"/>
      <c r="BC77" s="4"/>
      <c r="BD77" s="4"/>
      <c r="BE77" s="4"/>
      <c r="BG77" s="0"/>
      <c r="BH77" s="0"/>
      <c r="BI77" s="0"/>
    </row>
    <row r="78" customFormat="false" ht="12.75" hidden="false" customHeight="false" outlineLevel="0" collapsed="false">
      <c r="A78" s="4"/>
      <c r="B78" s="4"/>
      <c r="C78" s="4"/>
      <c r="D78" s="4"/>
      <c r="AU78" s="5"/>
      <c r="AV78" s="5"/>
      <c r="AW78" s="5"/>
      <c r="BC78" s="4"/>
      <c r="BD78" s="4"/>
      <c r="BE78" s="4"/>
      <c r="BG78" s="0"/>
      <c r="BH78" s="0"/>
      <c r="BI78" s="0"/>
    </row>
    <row r="79" customFormat="false" ht="12.75" hidden="false" customHeight="false" outlineLevel="0" collapsed="false">
      <c r="A79" s="4"/>
      <c r="B79" s="4"/>
      <c r="C79" s="4"/>
      <c r="D79" s="4"/>
      <c r="AU79" s="5"/>
      <c r="AV79" s="5"/>
      <c r="AW79" s="5"/>
      <c r="BC79" s="4"/>
      <c r="BD79" s="4"/>
      <c r="BE79" s="4"/>
      <c r="BG79" s="0"/>
      <c r="BH79" s="0"/>
      <c r="BI79" s="0"/>
    </row>
    <row r="80" customFormat="false" ht="12.75" hidden="false" customHeight="false" outlineLevel="0" collapsed="false">
      <c r="A80" s="4"/>
      <c r="B80" s="4"/>
      <c r="C80" s="4"/>
      <c r="D80" s="4"/>
      <c r="AU80" s="5"/>
      <c r="AV80" s="5"/>
      <c r="AW80" s="5"/>
      <c r="BC80" s="4"/>
      <c r="BD80" s="4"/>
      <c r="BE80" s="4"/>
      <c r="BG80" s="0"/>
      <c r="BH80" s="0"/>
      <c r="BI80" s="0"/>
    </row>
    <row r="81" customFormat="false" ht="12.75" hidden="false" customHeight="false" outlineLevel="0" collapsed="false">
      <c r="A81" s="4"/>
      <c r="B81" s="4"/>
      <c r="C81" s="4"/>
      <c r="D81" s="4"/>
      <c r="AU81" s="5"/>
      <c r="AV81" s="5"/>
      <c r="AW81" s="5"/>
      <c r="BC81" s="4"/>
      <c r="BD81" s="4"/>
      <c r="BE81" s="4"/>
      <c r="BG81" s="0"/>
      <c r="BH81" s="0"/>
      <c r="BI81" s="0"/>
    </row>
    <row r="82" customFormat="false" ht="12.75" hidden="false" customHeight="false" outlineLevel="0" collapsed="false">
      <c r="A82" s="4"/>
      <c r="B82" s="4"/>
      <c r="C82" s="4"/>
      <c r="D82" s="4"/>
      <c r="AU82" s="5"/>
      <c r="AV82" s="5"/>
      <c r="AW82" s="5"/>
      <c r="BC82" s="4"/>
      <c r="BD82" s="4"/>
      <c r="BE82" s="4"/>
      <c r="BG82" s="0"/>
      <c r="BH82" s="0"/>
      <c r="BI82" s="0"/>
    </row>
  </sheetData>
  <mergeCells count="25">
    <mergeCell ref="B1:B2"/>
    <mergeCell ref="C1:C2"/>
    <mergeCell ref="D1:D2"/>
    <mergeCell ref="E1:F1"/>
    <mergeCell ref="G1:H1"/>
    <mergeCell ref="I1:J1"/>
    <mergeCell ref="K1:L1"/>
    <mergeCell ref="M1:N1"/>
    <mergeCell ref="O1:P1"/>
    <mergeCell ref="A18:D18"/>
    <mergeCell ref="B20:I20"/>
    <mergeCell ref="J20:L20"/>
    <mergeCell ref="A21:A23"/>
    <mergeCell ref="B21:I21"/>
    <mergeCell ref="J21:L21"/>
    <mergeCell ref="B22:I22"/>
    <mergeCell ref="J22:L22"/>
    <mergeCell ref="B23:I23"/>
    <mergeCell ref="J23:L23"/>
    <mergeCell ref="A24:A25"/>
    <mergeCell ref="B24:I24"/>
    <mergeCell ref="J24:L24"/>
    <mergeCell ref="B25:I25"/>
    <mergeCell ref="J25:L25"/>
    <mergeCell ref="A26:L26"/>
  </mergeCells>
  <conditionalFormatting sqref="B3:D17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Zdeněk Šebesta</cp:lastModifiedBy>
  <cp:lastPrinted>2010-04-22T18:46:26Z</cp:lastPrinted>
  <dcterms:modified xsi:type="dcterms:W3CDTF">2010-06-17T18:22:09Z</dcterms:modified>
  <cp:revision>0</cp:revision>
  <dc:subject/>
  <dc:title/>
</cp:coreProperties>
</file>