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9">
  <si>
    <t xml:space="preserve">číslo</t>
  </si>
  <si>
    <t xml:space="preserve">2014/15</t>
  </si>
  <si>
    <t xml:space="preserve">pořadí</t>
  </si>
  <si>
    <t xml:space="preserve">bodů</t>
  </si>
  <si>
    <t xml:space="preserve">basketbal</t>
  </si>
  <si>
    <t xml:space="preserve">Coca
Cola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II</t>
  </si>
  <si>
    <t xml:space="preserve">I</t>
  </si>
  <si>
    <t xml:space="preserve">Archlebov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P</t>
  </si>
  <si>
    <t xml:space="preserve">Hodonín Van.</t>
  </si>
  <si>
    <t xml:space="preserve">Hovorany</t>
  </si>
  <si>
    <t xml:space="preserve">Hrozn. Lhota</t>
  </si>
  <si>
    <t xml:space="preserve">Kuželov</t>
  </si>
  <si>
    <t xml:space="preserve">Kyjov Joklíka </t>
  </si>
  <si>
    <t xml:space="preserve">Kyjov Kom.</t>
  </si>
  <si>
    <t xml:space="preserve">Lipov</t>
  </si>
  <si>
    <t xml:space="preserve">Lužice</t>
  </si>
  <si>
    <t xml:space="preserve">Mikulčice</t>
  </si>
  <si>
    <t xml:space="preserve">Milotice</t>
  </si>
  <si>
    <t xml:space="preserve">Moravany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Strážovice</t>
  </si>
  <si>
    <t xml:space="preserve">Šardice</t>
  </si>
  <si>
    <t xml:space="preserve">Velká nad Vel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 Hodonín</t>
  </si>
  <si>
    <t xml:space="preserve">Gy Kyjov</t>
  </si>
  <si>
    <t xml:space="preserve">Gy Strážnice</t>
  </si>
  <si>
    <t xml:space="preserve">Kněždub</t>
  </si>
  <si>
    <t xml:space="preserve">St. Poddvorov</t>
  </si>
  <si>
    <t xml:space="preserve">Svatobořice M.</t>
  </si>
  <si>
    <t xml:space="preserve">Veselí Kollár.</t>
  </si>
  <si>
    <t xml:space="preserve">Maximum bodů za jednu soutěž je 9</t>
  </si>
  <si>
    <t xml:space="preserve">Při rovnosti bodů rozhoduje menší počet soutěží</t>
  </si>
  <si>
    <t xml:space="preserve">F</t>
  </si>
  <si>
    <t xml:space="preserve"> = postup do okresního kola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fotbal</t>
  </si>
  <si>
    <t xml:space="preserve">stolní         tenis</t>
  </si>
  <si>
    <t xml:space="preserve">Bzenec, SOŠ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5" min="5" style="4" width="2.13"/>
    <col collapsed="false" customWidth="true" hidden="true" outlineLevel="0" max="66" min="66" style="0" width="11.99"/>
    <col collapsed="false" customWidth="true" hidden="true" outlineLevel="0" max="67" min="67" style="0" width="2.7"/>
    <col collapsed="false" customWidth="true" hidden="true" outlineLevel="0" max="69" min="68" style="0" width="9.14"/>
    <col collapsed="false" customWidth="true" hidden="true" outlineLevel="0" max="71" min="70" style="0" width="2.99"/>
    <col collapsed="false" customWidth="true" hidden="true" outlineLevel="0" max="72" min="72" style="0" width="9.14"/>
  </cols>
  <sheetData>
    <row r="1" s="2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10" t="s">
        <v>5</v>
      </c>
      <c r="J1" s="10"/>
      <c r="K1" s="11" t="s">
        <v>6</v>
      </c>
      <c r="L1" s="11"/>
      <c r="M1" s="11"/>
      <c r="N1" s="11"/>
      <c r="O1" s="11"/>
      <c r="P1" s="11"/>
      <c r="Q1" s="11"/>
      <c r="R1" s="11"/>
      <c r="S1" s="12" t="s">
        <v>7</v>
      </c>
      <c r="T1" s="12"/>
      <c r="U1" s="12"/>
      <c r="V1" s="13" t="s">
        <v>8</v>
      </c>
      <c r="W1" s="13"/>
      <c r="X1" s="14" t="s">
        <v>9</v>
      </c>
      <c r="Y1" s="14"/>
      <c r="Z1" s="15" t="s">
        <v>10</v>
      </c>
      <c r="AA1" s="15"/>
      <c r="AB1" s="16" t="s">
        <v>11</v>
      </c>
      <c r="AC1" s="16"/>
      <c r="AD1" s="17" t="s">
        <v>12</v>
      </c>
      <c r="AE1" s="17"/>
      <c r="AF1" s="17"/>
      <c r="AG1" s="17"/>
      <c r="AH1" s="17"/>
      <c r="AI1" s="17"/>
      <c r="AJ1" s="17"/>
      <c r="AK1" s="17"/>
      <c r="AL1" s="17" t="s">
        <v>13</v>
      </c>
      <c r="AM1" s="17"/>
      <c r="AN1" s="17"/>
      <c r="AO1" s="17"/>
      <c r="AP1" s="18" t="s">
        <v>14</v>
      </c>
      <c r="AQ1" s="18"/>
      <c r="AR1" s="18"/>
      <c r="AS1" s="18"/>
      <c r="AT1" s="18"/>
      <c r="AU1" s="18"/>
      <c r="AV1" s="18"/>
      <c r="AW1" s="18"/>
      <c r="AX1" s="17" t="s">
        <v>15</v>
      </c>
      <c r="AY1" s="17"/>
      <c r="AZ1" s="17"/>
      <c r="BA1" s="17"/>
      <c r="BB1" s="17"/>
      <c r="BC1" s="17"/>
      <c r="BD1" s="17"/>
      <c r="BE1" s="17"/>
      <c r="BF1" s="19" t="s">
        <v>16</v>
      </c>
      <c r="BG1" s="19"/>
      <c r="BH1" s="19"/>
      <c r="BI1" s="19"/>
      <c r="BJ1" s="20" t="s">
        <v>17</v>
      </c>
      <c r="BK1" s="13" t="s">
        <v>18</v>
      </c>
      <c r="BL1" s="12" t="s">
        <v>19</v>
      </c>
      <c r="BM1" s="12"/>
    </row>
    <row r="2" s="26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10"/>
      <c r="J2" s="10"/>
      <c r="K2" s="22" t="s">
        <v>20</v>
      </c>
      <c r="L2" s="22"/>
      <c r="M2" s="22"/>
      <c r="N2" s="22"/>
      <c r="O2" s="23" t="s">
        <v>21</v>
      </c>
      <c r="P2" s="23"/>
      <c r="Q2" s="23"/>
      <c r="R2" s="23"/>
      <c r="S2" s="12"/>
      <c r="T2" s="12"/>
      <c r="U2" s="12"/>
      <c r="V2" s="13"/>
      <c r="W2" s="13"/>
      <c r="X2" s="14"/>
      <c r="Y2" s="14"/>
      <c r="Z2" s="15"/>
      <c r="AA2" s="15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8"/>
      <c r="AQ2" s="18"/>
      <c r="AR2" s="18"/>
      <c r="AS2" s="18"/>
      <c r="AT2" s="18"/>
      <c r="AU2" s="18"/>
      <c r="AV2" s="18"/>
      <c r="AW2" s="18"/>
      <c r="AX2" s="24" t="s">
        <v>22</v>
      </c>
      <c r="AY2" s="24"/>
      <c r="AZ2" s="24"/>
      <c r="BA2" s="24"/>
      <c r="BB2" s="25" t="s">
        <v>23</v>
      </c>
      <c r="BC2" s="25"/>
      <c r="BD2" s="25"/>
      <c r="BE2" s="25"/>
      <c r="BF2" s="19"/>
      <c r="BG2" s="19"/>
      <c r="BH2" s="19"/>
      <c r="BI2" s="19"/>
      <c r="BJ2" s="20"/>
      <c r="BK2" s="13"/>
      <c r="BL2" s="12"/>
      <c r="BM2" s="12"/>
    </row>
    <row r="3" s="45" customFormat="true" ht="12.75" hidden="false" customHeight="true" outlineLevel="0" collapsed="false">
      <c r="A3" s="5"/>
      <c r="B3" s="27" t="s">
        <v>24</v>
      </c>
      <c r="C3" s="7"/>
      <c r="D3" s="8"/>
      <c r="E3" s="28" t="s">
        <v>25</v>
      </c>
      <c r="F3" s="28"/>
      <c r="G3" s="29" t="s">
        <v>26</v>
      </c>
      <c r="H3" s="29"/>
      <c r="I3" s="30" t="s">
        <v>25</v>
      </c>
      <c r="J3" s="31" t="s">
        <v>26</v>
      </c>
      <c r="K3" s="32" t="s">
        <v>25</v>
      </c>
      <c r="L3" s="32"/>
      <c r="M3" s="29" t="s">
        <v>26</v>
      </c>
      <c r="N3" s="29"/>
      <c r="O3" s="33" t="s">
        <v>25</v>
      </c>
      <c r="P3" s="33"/>
      <c r="Q3" s="34" t="s">
        <v>26</v>
      </c>
      <c r="R3" s="34"/>
      <c r="S3" s="35" t="s">
        <v>26</v>
      </c>
      <c r="T3" s="35"/>
      <c r="U3" s="35"/>
      <c r="V3" s="35" t="s">
        <v>27</v>
      </c>
      <c r="W3" s="35"/>
      <c r="X3" s="36" t="s">
        <v>25</v>
      </c>
      <c r="Y3" s="36"/>
      <c r="Z3" s="37" t="s">
        <v>25</v>
      </c>
      <c r="AA3" s="37"/>
      <c r="AB3" s="38" t="s">
        <v>25</v>
      </c>
      <c r="AC3" s="38"/>
      <c r="AD3" s="39" t="s">
        <v>25</v>
      </c>
      <c r="AE3" s="39"/>
      <c r="AF3" s="39"/>
      <c r="AG3" s="39"/>
      <c r="AH3" s="34" t="s">
        <v>26</v>
      </c>
      <c r="AI3" s="34"/>
      <c r="AJ3" s="34"/>
      <c r="AK3" s="34"/>
      <c r="AL3" s="36" t="s">
        <v>25</v>
      </c>
      <c r="AM3" s="36"/>
      <c r="AN3" s="34" t="s">
        <v>26</v>
      </c>
      <c r="AO3" s="34"/>
      <c r="AP3" s="40" t="s">
        <v>25</v>
      </c>
      <c r="AQ3" s="40"/>
      <c r="AR3" s="40"/>
      <c r="AS3" s="40"/>
      <c r="AT3" s="41" t="s">
        <v>26</v>
      </c>
      <c r="AU3" s="41"/>
      <c r="AV3" s="41"/>
      <c r="AW3" s="41"/>
      <c r="AX3" s="40" t="s">
        <v>25</v>
      </c>
      <c r="AY3" s="40"/>
      <c r="AZ3" s="42" t="s">
        <v>26</v>
      </c>
      <c r="BA3" s="42"/>
      <c r="BB3" s="43" t="s">
        <v>25</v>
      </c>
      <c r="BC3" s="43"/>
      <c r="BD3" s="34" t="s">
        <v>26</v>
      </c>
      <c r="BE3" s="34"/>
      <c r="BF3" s="38" t="s">
        <v>25</v>
      </c>
      <c r="BG3" s="38"/>
      <c r="BH3" s="34" t="s">
        <v>26</v>
      </c>
      <c r="BI3" s="34"/>
      <c r="BJ3" s="20"/>
      <c r="BK3" s="37" t="s">
        <v>26</v>
      </c>
      <c r="BL3" s="44" t="s">
        <v>25</v>
      </c>
      <c r="BM3" s="31" t="s">
        <v>26</v>
      </c>
    </row>
    <row r="4" s="45" customFormat="true" ht="12.75" hidden="false" customHeight="true" outlineLevel="0" collapsed="false">
      <c r="A4" s="5"/>
      <c r="B4" s="27"/>
      <c r="C4" s="27"/>
      <c r="D4" s="8"/>
      <c r="E4" s="46" t="s">
        <v>28</v>
      </c>
      <c r="F4" s="47" t="s">
        <v>29</v>
      </c>
      <c r="G4" s="47" t="s">
        <v>28</v>
      </c>
      <c r="H4" s="48" t="s">
        <v>29</v>
      </c>
      <c r="I4" s="49" t="s">
        <v>29</v>
      </c>
      <c r="J4" s="50" t="s">
        <v>29</v>
      </c>
      <c r="K4" s="46" t="s">
        <v>28</v>
      </c>
      <c r="L4" s="51" t="s">
        <v>29</v>
      </c>
      <c r="M4" s="51" t="s">
        <v>28</v>
      </c>
      <c r="N4" s="50" t="s">
        <v>29</v>
      </c>
      <c r="O4" s="47" t="s">
        <v>28</v>
      </c>
      <c r="P4" s="51" t="s">
        <v>29</v>
      </c>
      <c r="Q4" s="51" t="s">
        <v>28</v>
      </c>
      <c r="R4" s="50" t="s">
        <v>29</v>
      </c>
      <c r="S4" s="49" t="s">
        <v>30</v>
      </c>
      <c r="T4" s="51" t="s">
        <v>28</v>
      </c>
      <c r="U4" s="51" t="s">
        <v>29</v>
      </c>
      <c r="V4" s="46" t="s">
        <v>28</v>
      </c>
      <c r="W4" s="50" t="s">
        <v>29</v>
      </c>
      <c r="X4" s="52" t="s">
        <v>28</v>
      </c>
      <c r="Y4" s="48" t="s">
        <v>29</v>
      </c>
      <c r="Z4" s="46" t="s">
        <v>31</v>
      </c>
      <c r="AA4" s="50" t="s">
        <v>30</v>
      </c>
      <c r="AB4" s="47" t="s">
        <v>28</v>
      </c>
      <c r="AC4" s="48" t="s">
        <v>29</v>
      </c>
      <c r="AD4" s="46" t="s">
        <v>31</v>
      </c>
      <c r="AE4" s="51" t="s">
        <v>30</v>
      </c>
      <c r="AF4" s="51" t="s">
        <v>28</v>
      </c>
      <c r="AG4" s="51" t="s">
        <v>29</v>
      </c>
      <c r="AH4" s="51" t="s">
        <v>31</v>
      </c>
      <c r="AI4" s="51" t="s">
        <v>30</v>
      </c>
      <c r="AJ4" s="51" t="s">
        <v>28</v>
      </c>
      <c r="AK4" s="50" t="s">
        <v>29</v>
      </c>
      <c r="AL4" s="46" t="s">
        <v>28</v>
      </c>
      <c r="AM4" s="51" t="s">
        <v>29</v>
      </c>
      <c r="AN4" s="51" t="s">
        <v>28</v>
      </c>
      <c r="AO4" s="50" t="s">
        <v>29</v>
      </c>
      <c r="AP4" s="46" t="s">
        <v>31</v>
      </c>
      <c r="AQ4" s="51" t="s">
        <v>30</v>
      </c>
      <c r="AR4" s="51" t="s">
        <v>28</v>
      </c>
      <c r="AS4" s="51" t="s">
        <v>29</v>
      </c>
      <c r="AT4" s="51" t="s">
        <v>31</v>
      </c>
      <c r="AU4" s="51" t="s">
        <v>30</v>
      </c>
      <c r="AV4" s="51" t="s">
        <v>28</v>
      </c>
      <c r="AW4" s="48" t="s">
        <v>29</v>
      </c>
      <c r="AX4" s="46" t="s">
        <v>28</v>
      </c>
      <c r="AY4" s="51" t="s">
        <v>29</v>
      </c>
      <c r="AZ4" s="51" t="s">
        <v>28</v>
      </c>
      <c r="BA4" s="48" t="s">
        <v>29</v>
      </c>
      <c r="BB4" s="51" t="s">
        <v>28</v>
      </c>
      <c r="BC4" s="51" t="s">
        <v>29</v>
      </c>
      <c r="BD4" s="51" t="s">
        <v>28</v>
      </c>
      <c r="BE4" s="50" t="s">
        <v>29</v>
      </c>
      <c r="BF4" s="47" t="s">
        <v>28</v>
      </c>
      <c r="BG4" s="51" t="s">
        <v>29</v>
      </c>
      <c r="BH4" s="51" t="s">
        <v>28</v>
      </c>
      <c r="BI4" s="50" t="s">
        <v>29</v>
      </c>
      <c r="BJ4" s="20"/>
      <c r="BK4" s="53" t="s">
        <v>29</v>
      </c>
      <c r="BL4" s="54" t="s">
        <v>30</v>
      </c>
      <c r="BM4" s="55" t="s">
        <v>30</v>
      </c>
    </row>
    <row r="5" s="76" customFormat="true" ht="12.75" hidden="false" customHeight="true" outlineLevel="0" collapsed="false">
      <c r="A5" s="56" t="n">
        <v>1</v>
      </c>
      <c r="B5" s="57" t="s">
        <v>32</v>
      </c>
      <c r="C5" s="58" t="str">
        <f aca="false">IF(D5&lt;1,"",RANK(D5,D$5:D$51)&amp;".")</f>
        <v/>
      </c>
      <c r="D5" s="59" t="n">
        <f aca="false">SUM(E5:BM5)+(200-COUNT(E5:BM5))/1000</f>
        <v>0.2</v>
      </c>
      <c r="E5" s="60"/>
      <c r="F5" s="61"/>
      <c r="G5" s="61"/>
      <c r="H5" s="62"/>
      <c r="I5" s="60"/>
      <c r="J5" s="63"/>
      <c r="K5" s="64"/>
      <c r="L5" s="62"/>
      <c r="M5" s="62"/>
      <c r="N5" s="63"/>
      <c r="O5" s="65"/>
      <c r="P5" s="62"/>
      <c r="Q5" s="62"/>
      <c r="R5" s="63"/>
      <c r="S5" s="66"/>
      <c r="T5" s="61"/>
      <c r="U5" s="62"/>
      <c r="V5" s="67"/>
      <c r="W5" s="68"/>
      <c r="X5" s="60"/>
      <c r="Y5" s="62"/>
      <c r="Z5" s="60"/>
      <c r="AA5" s="63"/>
      <c r="AB5" s="65"/>
      <c r="AC5" s="62"/>
      <c r="AD5" s="67"/>
      <c r="AE5" s="69"/>
      <c r="AF5" s="69"/>
      <c r="AG5" s="69"/>
      <c r="AH5" s="69"/>
      <c r="AI5" s="69"/>
      <c r="AJ5" s="69"/>
      <c r="AK5" s="70"/>
      <c r="AL5" s="60"/>
      <c r="AM5" s="62"/>
      <c r="AN5" s="62"/>
      <c r="AO5" s="63"/>
      <c r="AP5" s="67"/>
      <c r="AQ5" s="69"/>
      <c r="AR5" s="69"/>
      <c r="AS5" s="69"/>
      <c r="AT5" s="69"/>
      <c r="AU5" s="69"/>
      <c r="AV5" s="69"/>
      <c r="AW5" s="70"/>
      <c r="AX5" s="67"/>
      <c r="AY5" s="69"/>
      <c r="AZ5" s="69"/>
      <c r="BA5" s="71"/>
      <c r="BB5" s="69"/>
      <c r="BC5" s="69"/>
      <c r="BD5" s="69"/>
      <c r="BE5" s="70"/>
      <c r="BF5" s="60"/>
      <c r="BG5" s="62"/>
      <c r="BH5" s="62"/>
      <c r="BI5" s="63"/>
      <c r="BJ5" s="72"/>
      <c r="BK5" s="60"/>
      <c r="BL5" s="73"/>
      <c r="BM5" s="74"/>
      <c r="BN5" s="75" t="str">
        <f aca="false">IF(COUNTA(E5:BM5)=0,B5,"")</f>
        <v>Archlebov</v>
      </c>
      <c r="BO5" s="76" t="n">
        <f aca="false">IF(B5=BN5,0,1)</f>
        <v>0</v>
      </c>
      <c r="BP5" s="76" t="n">
        <f aca="false">D5-A5/100000</f>
        <v>0.19999</v>
      </c>
      <c r="BQ5" s="76" t="n">
        <f aca="false">IF(BO5=0,BP5-100,BP5)</f>
        <v>-99.80001</v>
      </c>
      <c r="BR5" s="76" t="n">
        <f aca="false">RANK(BQ5,$BQ$5:$BQ$51)</f>
        <v>38</v>
      </c>
      <c r="BS5" s="76" t="n">
        <f aca="false">MATCH(A5,$BR$5:$BR$51,0)</f>
        <v>33</v>
      </c>
      <c r="BT5" s="76" t="n">
        <f aca="false">COUNT(E5:BM5)</f>
        <v>0</v>
      </c>
    </row>
    <row r="6" s="76" customFormat="true" ht="12.75" hidden="false" customHeight="true" outlineLevel="0" collapsed="false">
      <c r="A6" s="56" t="n">
        <v>2</v>
      </c>
      <c r="B6" s="57" t="s">
        <v>33</v>
      </c>
      <c r="C6" s="77" t="str">
        <f aca="false">IF(D6&lt;1,"",RANK(D6,D$5:D$51)&amp;".")</f>
        <v>18.</v>
      </c>
      <c r="D6" s="59" t="n">
        <f aca="false">SUM(E6:BM6)+(200-COUNT(E6:BM6))/1000</f>
        <v>26.188</v>
      </c>
      <c r="E6" s="60" t="n">
        <v>5</v>
      </c>
      <c r="F6" s="61"/>
      <c r="G6" s="61"/>
      <c r="H6" s="62"/>
      <c r="I6" s="60"/>
      <c r="J6" s="63"/>
      <c r="K6" s="64"/>
      <c r="L6" s="62" t="n">
        <v>4</v>
      </c>
      <c r="M6" s="62" t="n">
        <v>3</v>
      </c>
      <c r="N6" s="63" t="n">
        <v>2</v>
      </c>
      <c r="O6" s="65" t="n">
        <v>1</v>
      </c>
      <c r="P6" s="62" t="n">
        <v>1</v>
      </c>
      <c r="Q6" s="62"/>
      <c r="R6" s="63"/>
      <c r="S6" s="60"/>
      <c r="T6" s="61"/>
      <c r="U6" s="62"/>
      <c r="V6" s="67"/>
      <c r="W6" s="68"/>
      <c r="X6" s="60" t="n">
        <v>1</v>
      </c>
      <c r="Y6" s="62" t="n">
        <v>1</v>
      </c>
      <c r="Z6" s="60" t="n">
        <v>2</v>
      </c>
      <c r="AA6" s="63"/>
      <c r="AB6" s="65"/>
      <c r="AC6" s="62"/>
      <c r="AD6" s="64"/>
      <c r="AE6" s="61"/>
      <c r="AF6" s="61"/>
      <c r="AG6" s="61"/>
      <c r="AH6" s="61"/>
      <c r="AI6" s="61"/>
      <c r="AJ6" s="61"/>
      <c r="AK6" s="63"/>
      <c r="AL6" s="60"/>
      <c r="AM6" s="62" t="n">
        <v>1</v>
      </c>
      <c r="AN6" s="62"/>
      <c r="AO6" s="63"/>
      <c r="AP6" s="64"/>
      <c r="AQ6" s="61"/>
      <c r="AR6" s="61"/>
      <c r="AS6" s="61"/>
      <c r="AT6" s="61"/>
      <c r="AU6" s="61"/>
      <c r="AV6" s="61"/>
      <c r="AW6" s="63"/>
      <c r="AX6" s="64"/>
      <c r="AY6" s="61"/>
      <c r="AZ6" s="61"/>
      <c r="BA6" s="62"/>
      <c r="BB6" s="61"/>
      <c r="BC6" s="61"/>
      <c r="BD6" s="61"/>
      <c r="BE6" s="63"/>
      <c r="BF6" s="60" t="s">
        <v>34</v>
      </c>
      <c r="BG6" s="62" t="s">
        <v>34</v>
      </c>
      <c r="BH6" s="62"/>
      <c r="BI6" s="63"/>
      <c r="BJ6" s="72" t="n">
        <v>4</v>
      </c>
      <c r="BK6" s="60"/>
      <c r="BL6" s="60" t="n">
        <v>1</v>
      </c>
      <c r="BM6" s="63"/>
      <c r="BN6" s="75" t="str">
        <f aca="false">IF(COUNTA(E6:BM6)=0,B6,"")</f>
        <v/>
      </c>
      <c r="BO6" s="76" t="n">
        <f aca="false">IF(B6=BN6,0,1)</f>
        <v>1</v>
      </c>
      <c r="BP6" s="76" t="n">
        <f aca="false">D6-A6/100000</f>
        <v>26.18798</v>
      </c>
      <c r="BQ6" s="76" t="n">
        <f aca="false">IF(BO6=0,BP6-100,BP6)</f>
        <v>26.18798</v>
      </c>
      <c r="BR6" s="76" t="n">
        <f aca="false">RANK(BQ6,$BQ$5:$BQ$51)</f>
        <v>18</v>
      </c>
      <c r="BS6" s="76" t="n">
        <f aca="false">MATCH(A6,$BR$5:$BR$51,0)</f>
        <v>6</v>
      </c>
      <c r="BT6" s="76" t="n">
        <f aca="false">COUNT(E6:BM6)</f>
        <v>12</v>
      </c>
    </row>
    <row r="7" s="76" customFormat="true" ht="12.75" hidden="false" customHeight="true" outlineLevel="0" collapsed="false">
      <c r="A7" s="56" t="n">
        <v>3</v>
      </c>
      <c r="B7" s="57" t="s">
        <v>35</v>
      </c>
      <c r="C7" s="77" t="str">
        <f aca="false">IF(D7&lt;1,"",RANK(D7,D$5:D$51)&amp;".")</f>
        <v>13.</v>
      </c>
      <c r="D7" s="59" t="n">
        <f aca="false">SUM(E7:BM7)+(200-COUNT(E7:BM7))/1000</f>
        <v>44.185</v>
      </c>
      <c r="E7" s="66"/>
      <c r="F7" s="69"/>
      <c r="G7" s="71"/>
      <c r="H7" s="71"/>
      <c r="I7" s="66" t="n">
        <v>1</v>
      </c>
      <c r="J7" s="63"/>
      <c r="K7" s="67" t="n">
        <v>1</v>
      </c>
      <c r="L7" s="71" t="n">
        <v>1</v>
      </c>
      <c r="M7" s="71"/>
      <c r="N7" s="70"/>
      <c r="O7" s="78" t="n">
        <v>1</v>
      </c>
      <c r="P7" s="71" t="n">
        <v>1</v>
      </c>
      <c r="Q7" s="71"/>
      <c r="R7" s="70"/>
      <c r="S7" s="66"/>
      <c r="T7" s="61"/>
      <c r="U7" s="62"/>
      <c r="V7" s="67"/>
      <c r="W7" s="68"/>
      <c r="X7" s="60" t="n">
        <v>2</v>
      </c>
      <c r="Y7" s="62" t="n">
        <v>1</v>
      </c>
      <c r="Z7" s="60" t="n">
        <v>3</v>
      </c>
      <c r="AA7" s="63" t="n">
        <v>6</v>
      </c>
      <c r="AB7" s="78"/>
      <c r="AC7" s="71"/>
      <c r="AD7" s="67" t="s">
        <v>34</v>
      </c>
      <c r="AE7" s="61" t="s">
        <v>34</v>
      </c>
      <c r="AF7" s="61" t="s">
        <v>34</v>
      </c>
      <c r="AG7" s="61" t="s">
        <v>34</v>
      </c>
      <c r="AH7" s="61" t="s">
        <v>34</v>
      </c>
      <c r="AI7" s="61" t="s">
        <v>34</v>
      </c>
      <c r="AJ7" s="61" t="s">
        <v>34</v>
      </c>
      <c r="AK7" s="63" t="s">
        <v>34</v>
      </c>
      <c r="AL7" s="60" t="n">
        <v>5</v>
      </c>
      <c r="AM7" s="62" t="n">
        <v>6</v>
      </c>
      <c r="AN7" s="62" t="n">
        <v>3</v>
      </c>
      <c r="AO7" s="63" t="n">
        <v>7</v>
      </c>
      <c r="AP7" s="67"/>
      <c r="AQ7" s="69"/>
      <c r="AR7" s="69"/>
      <c r="AS7" s="69"/>
      <c r="AT7" s="69"/>
      <c r="AU7" s="69"/>
      <c r="AV7" s="69"/>
      <c r="AW7" s="70"/>
      <c r="AX7" s="67"/>
      <c r="AY7" s="69"/>
      <c r="AZ7" s="69"/>
      <c r="BA7" s="71"/>
      <c r="BB7" s="69"/>
      <c r="BC7" s="69"/>
      <c r="BD7" s="69"/>
      <c r="BE7" s="70"/>
      <c r="BF7" s="60"/>
      <c r="BG7" s="62"/>
      <c r="BH7" s="62"/>
      <c r="BI7" s="63"/>
      <c r="BJ7" s="72"/>
      <c r="BK7" s="60"/>
      <c r="BL7" s="60" t="n">
        <v>2</v>
      </c>
      <c r="BM7" s="63" t="n">
        <v>4</v>
      </c>
      <c r="BN7" s="75" t="str">
        <f aca="false">IF(COUNTA(E7:BM7)=0,B7,"")</f>
        <v/>
      </c>
      <c r="BO7" s="76" t="n">
        <f aca="false">IF(B7=BN7,0,1)</f>
        <v>1</v>
      </c>
      <c r="BP7" s="76" t="n">
        <f aca="false">D7-A7/100000</f>
        <v>44.18497</v>
      </c>
      <c r="BQ7" s="76" t="n">
        <f aca="false">IF(BO7=0,BP7-100,BP7)</f>
        <v>44.18497</v>
      </c>
      <c r="BR7" s="76" t="n">
        <f aca="false">RANK(BQ7,$BQ$5:$BQ$51)</f>
        <v>13</v>
      </c>
      <c r="BS7" s="76" t="n">
        <f aca="false">MATCH(A7,$BR$5:$BR$51,0)</f>
        <v>35</v>
      </c>
      <c r="BT7" s="76" t="n">
        <f aca="false">COUNT(E7:BM7)</f>
        <v>15</v>
      </c>
    </row>
    <row r="8" s="76" customFormat="true" ht="12.75" hidden="false" customHeight="true" outlineLevel="0" collapsed="false">
      <c r="A8" s="56" t="n">
        <v>4</v>
      </c>
      <c r="B8" s="57" t="s">
        <v>36</v>
      </c>
      <c r="C8" s="77" t="str">
        <f aca="false">IF(D8&lt;1,"",RANK(D8,D$5:D$51)&amp;".")</f>
        <v>31.</v>
      </c>
      <c r="D8" s="59" t="n">
        <f aca="false">SUM(E8:BM8)+(200-COUNT(E8:BM8))/1000</f>
        <v>5.197</v>
      </c>
      <c r="E8" s="60"/>
      <c r="F8" s="61"/>
      <c r="G8" s="62"/>
      <c r="H8" s="62"/>
      <c r="I8" s="60"/>
      <c r="J8" s="63"/>
      <c r="K8" s="64"/>
      <c r="L8" s="62"/>
      <c r="M8" s="62"/>
      <c r="N8" s="63"/>
      <c r="O8" s="65"/>
      <c r="P8" s="62"/>
      <c r="Q8" s="62"/>
      <c r="R8" s="63"/>
      <c r="S8" s="66"/>
      <c r="T8" s="61"/>
      <c r="U8" s="62"/>
      <c r="V8" s="67"/>
      <c r="W8" s="68"/>
      <c r="X8" s="60"/>
      <c r="Y8" s="62"/>
      <c r="Z8" s="60"/>
      <c r="AA8" s="63" t="n">
        <v>1</v>
      </c>
      <c r="AB8" s="65"/>
      <c r="AC8" s="62"/>
      <c r="AD8" s="67" t="s">
        <v>34</v>
      </c>
      <c r="AE8" s="61" t="s">
        <v>34</v>
      </c>
      <c r="AF8" s="61" t="s">
        <v>34</v>
      </c>
      <c r="AG8" s="61" t="s">
        <v>34</v>
      </c>
      <c r="AH8" s="61" t="s">
        <v>34</v>
      </c>
      <c r="AI8" s="61" t="s">
        <v>34</v>
      </c>
      <c r="AJ8" s="61" t="s">
        <v>34</v>
      </c>
      <c r="AK8" s="63" t="s">
        <v>34</v>
      </c>
      <c r="AL8" s="60"/>
      <c r="AM8" s="62"/>
      <c r="AN8" s="62"/>
      <c r="AO8" s="63"/>
      <c r="AP8" s="67"/>
      <c r="AQ8" s="69"/>
      <c r="AR8" s="69"/>
      <c r="AS8" s="69"/>
      <c r="AT8" s="69"/>
      <c r="AU8" s="69"/>
      <c r="AV8" s="69"/>
      <c r="AW8" s="70"/>
      <c r="AX8" s="67"/>
      <c r="AY8" s="69"/>
      <c r="AZ8" s="69"/>
      <c r="BA8" s="71"/>
      <c r="BB8" s="69"/>
      <c r="BC8" s="69"/>
      <c r="BD8" s="69"/>
      <c r="BE8" s="70"/>
      <c r="BF8" s="60"/>
      <c r="BG8" s="62"/>
      <c r="BH8" s="62"/>
      <c r="BI8" s="63"/>
      <c r="BJ8" s="72"/>
      <c r="BK8" s="60"/>
      <c r="BL8" s="60" t="n">
        <v>3</v>
      </c>
      <c r="BM8" s="63" t="n">
        <v>1</v>
      </c>
      <c r="BN8" s="75" t="str">
        <f aca="false">IF(COUNTA(E8:BM8)=0,B8,"")</f>
        <v/>
      </c>
      <c r="BO8" s="76" t="n">
        <f aca="false">IF(B8=BN8,0,1)</f>
        <v>1</v>
      </c>
      <c r="BP8" s="76" t="n">
        <f aca="false">D8-A8/100000</f>
        <v>5.19696</v>
      </c>
      <c r="BQ8" s="76" t="n">
        <f aca="false">IF(BO8=0,BP8-100,BP8)</f>
        <v>5.19696</v>
      </c>
      <c r="BR8" s="76" t="n">
        <f aca="false">RANK(BQ8,$BQ$5:$BQ$51)</f>
        <v>31</v>
      </c>
      <c r="BS8" s="76" t="n">
        <f aca="false">MATCH(A8,$BR$5:$BR$51,0)</f>
        <v>17</v>
      </c>
      <c r="BT8" s="76" t="n">
        <f aca="false">COUNT(E8:BM8)</f>
        <v>3</v>
      </c>
    </row>
    <row r="9" s="76" customFormat="true" ht="12.75" hidden="false" customHeight="true" outlineLevel="0" collapsed="false">
      <c r="A9" s="56" t="n">
        <v>5</v>
      </c>
      <c r="B9" s="57" t="s">
        <v>37</v>
      </c>
      <c r="C9" s="77" t="str">
        <f aca="false">IF(D9&lt;1,"",RANK(D9,D$5:D$51)&amp;".")</f>
        <v>21.</v>
      </c>
      <c r="D9" s="59" t="n">
        <f aca="false">SUM(E9:BM9)+(200-COUNT(E9:BM9))/1000</f>
        <v>20.191</v>
      </c>
      <c r="E9" s="60"/>
      <c r="F9" s="61"/>
      <c r="G9" s="62"/>
      <c r="H9" s="62"/>
      <c r="I9" s="60" t="n">
        <v>1</v>
      </c>
      <c r="J9" s="63"/>
      <c r="K9" s="64" t="n">
        <v>4</v>
      </c>
      <c r="L9" s="62" t="n">
        <v>2</v>
      </c>
      <c r="M9" s="62"/>
      <c r="N9" s="63" t="n">
        <v>3</v>
      </c>
      <c r="O9" s="65" t="n">
        <v>1</v>
      </c>
      <c r="P9" s="62" t="n">
        <v>4</v>
      </c>
      <c r="Q9" s="62"/>
      <c r="R9" s="63" t="n">
        <v>3</v>
      </c>
      <c r="S9" s="66"/>
      <c r="T9" s="61"/>
      <c r="U9" s="62"/>
      <c r="V9" s="67"/>
      <c r="W9" s="68"/>
      <c r="X9" s="60"/>
      <c r="Y9" s="62"/>
      <c r="Z9" s="60" t="n">
        <v>1</v>
      </c>
      <c r="AA9" s="63" t="n">
        <v>1</v>
      </c>
      <c r="AB9" s="65"/>
      <c r="AC9" s="62"/>
      <c r="AD9" s="67"/>
      <c r="AE9" s="61"/>
      <c r="AF9" s="61"/>
      <c r="AG9" s="61"/>
      <c r="AH9" s="61"/>
      <c r="AI9" s="61"/>
      <c r="AJ9" s="61"/>
      <c r="AK9" s="63"/>
      <c r="AL9" s="60"/>
      <c r="AM9" s="62"/>
      <c r="AN9" s="62"/>
      <c r="AO9" s="63"/>
      <c r="AP9" s="67"/>
      <c r="AQ9" s="69"/>
      <c r="AR9" s="69"/>
      <c r="AS9" s="69"/>
      <c r="AT9" s="69"/>
      <c r="AU9" s="69"/>
      <c r="AV9" s="69"/>
      <c r="AW9" s="70"/>
      <c r="AX9" s="67"/>
      <c r="AY9" s="69"/>
      <c r="AZ9" s="69"/>
      <c r="BA9" s="71"/>
      <c r="BB9" s="69"/>
      <c r="BC9" s="69"/>
      <c r="BD9" s="69"/>
      <c r="BE9" s="70"/>
      <c r="BF9" s="60"/>
      <c r="BG9" s="62"/>
      <c r="BH9" s="62"/>
      <c r="BI9" s="63"/>
      <c r="BJ9" s="72"/>
      <c r="BK9" s="60"/>
      <c r="BL9" s="60"/>
      <c r="BM9" s="63"/>
      <c r="BN9" s="75" t="str">
        <f aca="false">IF(COUNTA(E9:BM9)=0,B9,"")</f>
        <v/>
      </c>
      <c r="BO9" s="76" t="n">
        <f aca="false">IF(B9=BN9,0,1)</f>
        <v>1</v>
      </c>
      <c r="BP9" s="76" t="n">
        <f aca="false">D9-A9/100000</f>
        <v>20.19095</v>
      </c>
      <c r="BQ9" s="76" t="n">
        <f aca="false">IF(BO9=0,BP9-100,BP9)</f>
        <v>20.19095</v>
      </c>
      <c r="BR9" s="76" t="n">
        <f aca="false">RANK(BQ9,$BQ$5:$BQ$51)</f>
        <v>21</v>
      </c>
      <c r="BS9" s="76" t="n">
        <f aca="false">MATCH(A9,$BR$5:$BR$51,0)</f>
        <v>30</v>
      </c>
      <c r="BT9" s="76" t="n">
        <f aca="false">COUNT(E9:BM9)</f>
        <v>9</v>
      </c>
    </row>
    <row r="10" s="76" customFormat="true" ht="12.75" hidden="false" customHeight="true" outlineLevel="0" collapsed="false">
      <c r="A10" s="56" t="n">
        <v>6</v>
      </c>
      <c r="B10" s="57" t="s">
        <v>38</v>
      </c>
      <c r="C10" s="77" t="str">
        <f aca="false">IF(D10&lt;1,"",RANK(D10,D$5:D$51)&amp;".")</f>
        <v>2.</v>
      </c>
      <c r="D10" s="59" t="n">
        <f aca="false">SUM(E10:BM10)+(200-COUNT(E10:BM10))/1000</f>
        <v>84.182</v>
      </c>
      <c r="E10" s="60"/>
      <c r="F10" s="61"/>
      <c r="G10" s="62"/>
      <c r="H10" s="62"/>
      <c r="I10" s="60"/>
      <c r="J10" s="63"/>
      <c r="K10" s="64" t="n">
        <v>6</v>
      </c>
      <c r="L10" s="62" t="n">
        <v>5</v>
      </c>
      <c r="M10" s="62" t="n">
        <v>4</v>
      </c>
      <c r="N10" s="63" t="n">
        <v>7</v>
      </c>
      <c r="O10" s="65" t="n">
        <v>1</v>
      </c>
      <c r="P10" s="62" t="n">
        <v>5</v>
      </c>
      <c r="Q10" s="62"/>
      <c r="R10" s="63" t="n">
        <v>6</v>
      </c>
      <c r="S10" s="66"/>
      <c r="T10" s="61"/>
      <c r="U10" s="62"/>
      <c r="V10" s="67"/>
      <c r="W10" s="68"/>
      <c r="X10" s="60"/>
      <c r="Y10" s="62"/>
      <c r="Z10" s="60"/>
      <c r="AA10" s="63"/>
      <c r="AB10" s="65" t="n">
        <v>6</v>
      </c>
      <c r="AC10" s="62" t="n">
        <v>7</v>
      </c>
      <c r="AD10" s="67"/>
      <c r="AE10" s="69"/>
      <c r="AF10" s="69"/>
      <c r="AG10" s="69"/>
      <c r="AH10" s="69"/>
      <c r="AI10" s="69"/>
      <c r="AJ10" s="69"/>
      <c r="AK10" s="70"/>
      <c r="AL10" s="60" t="n">
        <v>6</v>
      </c>
      <c r="AM10" s="62" t="n">
        <v>8</v>
      </c>
      <c r="AN10" s="62" t="n">
        <v>2</v>
      </c>
      <c r="AO10" s="63"/>
      <c r="AP10" s="67" t="s">
        <v>34</v>
      </c>
      <c r="AQ10" s="69" t="s">
        <v>34</v>
      </c>
      <c r="AR10" s="69" t="n">
        <v>8</v>
      </c>
      <c r="AS10" s="69" t="n">
        <v>6</v>
      </c>
      <c r="AT10" s="69" t="s">
        <v>34</v>
      </c>
      <c r="AU10" s="69" t="s">
        <v>34</v>
      </c>
      <c r="AV10" s="69" t="n">
        <v>2</v>
      </c>
      <c r="AW10" s="70" t="n">
        <v>1</v>
      </c>
      <c r="AX10" s="67"/>
      <c r="AY10" s="69"/>
      <c r="AZ10" s="69"/>
      <c r="BA10" s="71"/>
      <c r="BB10" s="69"/>
      <c r="BC10" s="69"/>
      <c r="BD10" s="69"/>
      <c r="BE10" s="70"/>
      <c r="BF10" s="60"/>
      <c r="BG10" s="62"/>
      <c r="BH10" s="62"/>
      <c r="BI10" s="63"/>
      <c r="BJ10" s="72"/>
      <c r="BK10" s="60"/>
      <c r="BL10" s="60" t="n">
        <v>2</v>
      </c>
      <c r="BM10" s="63" t="n">
        <v>2</v>
      </c>
      <c r="BN10" s="75" t="str">
        <f aca="false">IF(COUNTA(E10:BM10)=0,B10,"")</f>
        <v/>
      </c>
      <c r="BO10" s="76" t="n">
        <f aca="false">IF(B10=BN10,0,1)</f>
        <v>1</v>
      </c>
      <c r="BP10" s="76" t="n">
        <f aca="false">D10-A10/100000</f>
        <v>84.18194</v>
      </c>
      <c r="BQ10" s="76" t="n">
        <f aca="false">IF(BO10=0,BP10-100,BP10)</f>
        <v>84.18194</v>
      </c>
      <c r="BR10" s="76" t="n">
        <f aca="false">RANK(BQ10,$BQ$5:$BQ$51)</f>
        <v>2</v>
      </c>
      <c r="BS10" s="76" t="n">
        <f aca="false">MATCH(A10,$BR$5:$BR$51,0)</f>
        <v>13</v>
      </c>
      <c r="BT10" s="76" t="n">
        <f aca="false">COUNT(E10:BM10)</f>
        <v>18</v>
      </c>
    </row>
    <row r="11" s="76" customFormat="true" ht="12.75" hidden="false" customHeight="true" outlineLevel="0" collapsed="false">
      <c r="A11" s="56" t="n">
        <v>7</v>
      </c>
      <c r="B11" s="57" t="s">
        <v>39</v>
      </c>
      <c r="C11" s="77" t="str">
        <f aca="false">IF(D11&lt;1,"",RANK(D11,D$5:D$51)&amp;".")</f>
        <v>20.</v>
      </c>
      <c r="D11" s="59" t="n">
        <f aca="false">SUM(E11:BM11)+(200-COUNT(E11:BM11))/1000</f>
        <v>24.189</v>
      </c>
      <c r="E11" s="60"/>
      <c r="F11" s="61"/>
      <c r="G11" s="62"/>
      <c r="H11" s="62"/>
      <c r="I11" s="60" t="n">
        <v>1</v>
      </c>
      <c r="J11" s="63"/>
      <c r="K11" s="64"/>
      <c r="L11" s="62"/>
      <c r="M11" s="62"/>
      <c r="N11" s="63"/>
      <c r="O11" s="65" t="n">
        <v>4</v>
      </c>
      <c r="P11" s="62" t="n">
        <v>3</v>
      </c>
      <c r="Q11" s="62"/>
      <c r="R11" s="63"/>
      <c r="S11" s="66"/>
      <c r="T11" s="61"/>
      <c r="U11" s="62"/>
      <c r="V11" s="67"/>
      <c r="W11" s="68"/>
      <c r="X11" s="60" t="n">
        <v>4</v>
      </c>
      <c r="Y11" s="62" t="n">
        <v>3</v>
      </c>
      <c r="Z11" s="60"/>
      <c r="AA11" s="63"/>
      <c r="AB11" s="65" t="n">
        <v>1</v>
      </c>
      <c r="AC11" s="62" t="n">
        <v>1</v>
      </c>
      <c r="AD11" s="67"/>
      <c r="AE11" s="69"/>
      <c r="AF11" s="69" t="s">
        <v>34</v>
      </c>
      <c r="AG11" s="69" t="s">
        <v>34</v>
      </c>
      <c r="AH11" s="69"/>
      <c r="AI11" s="69"/>
      <c r="AJ11" s="69" t="s">
        <v>34</v>
      </c>
      <c r="AK11" s="70" t="s">
        <v>34</v>
      </c>
      <c r="AL11" s="60"/>
      <c r="AM11" s="62"/>
      <c r="AN11" s="62"/>
      <c r="AO11" s="63"/>
      <c r="AP11" s="67"/>
      <c r="AQ11" s="69"/>
      <c r="AR11" s="69" t="n">
        <v>1</v>
      </c>
      <c r="AS11" s="69" t="n">
        <v>1</v>
      </c>
      <c r="AT11" s="69"/>
      <c r="AU11" s="69"/>
      <c r="AV11" s="69" t="n">
        <v>4</v>
      </c>
      <c r="AW11" s="70" t="n">
        <v>1</v>
      </c>
      <c r="AX11" s="67"/>
      <c r="AY11" s="69"/>
      <c r="AZ11" s="69"/>
      <c r="BA11" s="71"/>
      <c r="BB11" s="69"/>
      <c r="BC11" s="69"/>
      <c r="BD11" s="69"/>
      <c r="BE11" s="70"/>
      <c r="BF11" s="60"/>
      <c r="BG11" s="62"/>
      <c r="BH11" s="62"/>
      <c r="BI11" s="63"/>
      <c r="BJ11" s="72"/>
      <c r="BK11" s="60"/>
      <c r="BL11" s="60"/>
      <c r="BM11" s="63"/>
      <c r="BN11" s="75" t="str">
        <f aca="false">IF(COUNTA(E11:BM11)=0,B11,"")</f>
        <v/>
      </c>
      <c r="BO11" s="76" t="n">
        <f aca="false">IF(B11=BN11,0,1)</f>
        <v>1</v>
      </c>
      <c r="BP11" s="76" t="n">
        <f aca="false">D11-A11/100000</f>
        <v>24.18893</v>
      </c>
      <c r="BQ11" s="76" t="n">
        <f aca="false">IF(BO11=0,BP11-100,BP11)</f>
        <v>24.18893</v>
      </c>
      <c r="BR11" s="76" t="n">
        <f aca="false">RANK(BQ11,$BQ$5:$BQ$51)</f>
        <v>20</v>
      </c>
      <c r="BS11" s="76" t="n">
        <f aca="false">MATCH(A11,$BR$5:$BR$51,0)</f>
        <v>16</v>
      </c>
      <c r="BT11" s="76" t="n">
        <f aca="false">COUNT(E11:BM11)</f>
        <v>11</v>
      </c>
    </row>
    <row r="12" s="76" customFormat="true" ht="12.75" hidden="false" customHeight="true" outlineLevel="0" collapsed="false">
      <c r="A12" s="56" t="n">
        <v>8</v>
      </c>
      <c r="B12" s="57" t="s">
        <v>40</v>
      </c>
      <c r="C12" s="77" t="str">
        <f aca="false">IF(D12&lt;1,"",RANK(D12,D$5:D$51)&amp;".")</f>
        <v>14.</v>
      </c>
      <c r="D12" s="59" t="n">
        <f aca="false">SUM(E12:BM12)+(200-COUNT(E12:BM12))/1000</f>
        <v>41.195</v>
      </c>
      <c r="E12" s="60"/>
      <c r="F12" s="61"/>
      <c r="G12" s="62"/>
      <c r="H12" s="62"/>
      <c r="I12" s="60"/>
      <c r="J12" s="63"/>
      <c r="K12" s="64"/>
      <c r="L12" s="62"/>
      <c r="M12" s="62"/>
      <c r="N12" s="63"/>
      <c r="O12" s="65"/>
      <c r="P12" s="62"/>
      <c r="Q12" s="62"/>
      <c r="R12" s="63"/>
      <c r="S12" s="66"/>
      <c r="T12" s="61"/>
      <c r="U12" s="62"/>
      <c r="V12" s="67"/>
      <c r="W12" s="68"/>
      <c r="X12" s="60"/>
      <c r="Y12" s="62"/>
      <c r="Z12" s="60"/>
      <c r="AA12" s="63" t="n">
        <v>5</v>
      </c>
      <c r="AB12" s="65"/>
      <c r="AC12" s="62"/>
      <c r="AD12" s="67"/>
      <c r="AE12" s="69"/>
      <c r="AF12" s="69"/>
      <c r="AG12" s="69"/>
      <c r="AH12" s="69"/>
      <c r="AI12" s="69"/>
      <c r="AJ12" s="69"/>
      <c r="AK12" s="70"/>
      <c r="AL12" s="60"/>
      <c r="AM12" s="62"/>
      <c r="AN12" s="62"/>
      <c r="AO12" s="63"/>
      <c r="AP12" s="67"/>
      <c r="AQ12" s="69"/>
      <c r="AR12" s="69" t="n">
        <v>9</v>
      </c>
      <c r="AS12" s="69" t="n">
        <v>9</v>
      </c>
      <c r="AT12" s="69"/>
      <c r="AU12" s="69"/>
      <c r="AV12" s="69" t="n">
        <v>9</v>
      </c>
      <c r="AW12" s="70" t="n">
        <v>9</v>
      </c>
      <c r="AX12" s="67"/>
      <c r="AY12" s="69"/>
      <c r="AZ12" s="69"/>
      <c r="BA12" s="71"/>
      <c r="BB12" s="69"/>
      <c r="BC12" s="69"/>
      <c r="BD12" s="69"/>
      <c r="BE12" s="70"/>
      <c r="BF12" s="60"/>
      <c r="BG12" s="62"/>
      <c r="BH12" s="62"/>
      <c r="BI12" s="63"/>
      <c r="BJ12" s="72"/>
      <c r="BK12" s="60"/>
      <c r="BL12" s="60"/>
      <c r="BM12" s="63"/>
      <c r="BN12" s="75" t="str">
        <f aca="false">IF(COUNTA(E12:BM12)=0,B12,"")</f>
        <v/>
      </c>
      <c r="BO12" s="76" t="n">
        <f aca="false">IF(B12=BN12,0,1)</f>
        <v>1</v>
      </c>
      <c r="BP12" s="76" t="n">
        <f aca="false">D12-A12/100000</f>
        <v>41.19492</v>
      </c>
      <c r="BQ12" s="76" t="n">
        <f aca="false">IF(BO12=0,BP12-100,BP12)</f>
        <v>41.19492</v>
      </c>
      <c r="BR12" s="76" t="n">
        <f aca="false">RANK(BQ12,$BQ$5:$BQ$51)</f>
        <v>14</v>
      </c>
      <c r="BS12" s="76" t="n">
        <f aca="false">MATCH(A12,$BR$5:$BR$51,0)</f>
        <v>11</v>
      </c>
      <c r="BT12" s="76" t="n">
        <f aca="false">COUNT(E12:BM12)</f>
        <v>5</v>
      </c>
    </row>
    <row r="13" s="76" customFormat="true" ht="12.75" hidden="false" customHeight="true" outlineLevel="0" collapsed="false">
      <c r="A13" s="56" t="n">
        <v>9</v>
      </c>
      <c r="B13" s="57" t="s">
        <v>41</v>
      </c>
      <c r="C13" s="77" t="str">
        <f aca="false">IF(D13&lt;1,"",RANK(D13,D$5:D$51)&amp;".")</f>
        <v>35.</v>
      </c>
      <c r="D13" s="59" t="n">
        <f aca="false">SUM(E13:BM13)+(200-COUNT(E13:BM13))/1000</f>
        <v>2.198</v>
      </c>
      <c r="E13" s="60"/>
      <c r="F13" s="61"/>
      <c r="G13" s="61"/>
      <c r="H13" s="62"/>
      <c r="I13" s="60"/>
      <c r="J13" s="63"/>
      <c r="K13" s="64"/>
      <c r="L13" s="62" t="n">
        <v>1</v>
      </c>
      <c r="M13" s="62"/>
      <c r="N13" s="63"/>
      <c r="O13" s="65"/>
      <c r="P13" s="62"/>
      <c r="Q13" s="62"/>
      <c r="R13" s="63"/>
      <c r="S13" s="66"/>
      <c r="T13" s="61"/>
      <c r="U13" s="62"/>
      <c r="V13" s="67"/>
      <c r="W13" s="68"/>
      <c r="X13" s="60"/>
      <c r="Y13" s="62"/>
      <c r="Z13" s="60"/>
      <c r="AA13" s="63"/>
      <c r="AB13" s="65"/>
      <c r="AC13" s="62"/>
      <c r="AD13" s="67" t="s">
        <v>34</v>
      </c>
      <c r="AE13" s="69" t="s">
        <v>34</v>
      </c>
      <c r="AF13" s="69"/>
      <c r="AG13" s="69"/>
      <c r="AH13" s="69" t="s">
        <v>34</v>
      </c>
      <c r="AI13" s="69" t="s">
        <v>34</v>
      </c>
      <c r="AJ13" s="69"/>
      <c r="AK13" s="70"/>
      <c r="AL13" s="60"/>
      <c r="AM13" s="62"/>
      <c r="AN13" s="62"/>
      <c r="AO13" s="63"/>
      <c r="AP13" s="67" t="s">
        <v>34</v>
      </c>
      <c r="AQ13" s="69" t="s">
        <v>34</v>
      </c>
      <c r="AR13" s="69"/>
      <c r="AS13" s="69"/>
      <c r="AT13" s="69" t="s">
        <v>34</v>
      </c>
      <c r="AU13" s="69" t="s">
        <v>34</v>
      </c>
      <c r="AV13" s="69"/>
      <c r="AW13" s="70"/>
      <c r="AX13" s="67"/>
      <c r="AY13" s="69"/>
      <c r="AZ13" s="69"/>
      <c r="BA13" s="71"/>
      <c r="BB13" s="69"/>
      <c r="BC13" s="69"/>
      <c r="BD13" s="69"/>
      <c r="BE13" s="70"/>
      <c r="BF13" s="60"/>
      <c r="BG13" s="62"/>
      <c r="BH13" s="62"/>
      <c r="BI13" s="63"/>
      <c r="BJ13" s="72"/>
      <c r="BK13" s="60"/>
      <c r="BL13" s="60"/>
      <c r="BM13" s="63" t="n">
        <v>1</v>
      </c>
      <c r="BN13" s="75" t="str">
        <f aca="false">IF(COUNTA(E13:BM13)=0,B13,"")</f>
        <v/>
      </c>
      <c r="BO13" s="76" t="n">
        <f aca="false">IF(B13=BN13,0,1)</f>
        <v>1</v>
      </c>
      <c r="BP13" s="76" t="n">
        <f aca="false">D13-A13/100000</f>
        <v>2.19791</v>
      </c>
      <c r="BQ13" s="76" t="n">
        <f aca="false">IF(BO13=0,BP13-100,BP13)</f>
        <v>2.19791</v>
      </c>
      <c r="BR13" s="76" t="n">
        <f aca="false">RANK(BQ13,$BQ$5:$BQ$51)</f>
        <v>35</v>
      </c>
      <c r="BS13" s="76" t="n">
        <f aca="false">MATCH(A13,$BR$5:$BR$51,0)</f>
        <v>39</v>
      </c>
      <c r="BT13" s="76" t="n">
        <f aca="false">COUNT(E13:BM13)</f>
        <v>2</v>
      </c>
    </row>
    <row r="14" s="76" customFormat="true" ht="12.75" hidden="false" customHeight="true" outlineLevel="0" collapsed="false">
      <c r="A14" s="79" t="n">
        <v>10</v>
      </c>
      <c r="B14" s="80" t="s">
        <v>42</v>
      </c>
      <c r="C14" s="77" t="str">
        <f aca="false">IF(D14&lt;1,"",RANK(D14,D$5:D$51)&amp;".")</f>
        <v>10.</v>
      </c>
      <c r="D14" s="59" t="n">
        <f aca="false">SUM(E14:BM14)+(200-COUNT(E14:BM14))/1000</f>
        <v>50.185</v>
      </c>
      <c r="E14" s="81"/>
      <c r="F14" s="82"/>
      <c r="G14" s="83"/>
      <c r="H14" s="84"/>
      <c r="I14" s="81"/>
      <c r="J14" s="85"/>
      <c r="K14" s="86"/>
      <c r="L14" s="84"/>
      <c r="M14" s="84"/>
      <c r="N14" s="87"/>
      <c r="O14" s="88" t="n">
        <v>2</v>
      </c>
      <c r="P14" s="84" t="n">
        <v>7</v>
      </c>
      <c r="Q14" s="84"/>
      <c r="R14" s="87"/>
      <c r="S14" s="81"/>
      <c r="T14" s="82"/>
      <c r="U14" s="84"/>
      <c r="V14" s="86"/>
      <c r="W14" s="89"/>
      <c r="X14" s="81"/>
      <c r="Y14" s="84" t="n">
        <v>1</v>
      </c>
      <c r="Z14" s="81" t="n">
        <v>2</v>
      </c>
      <c r="AA14" s="87" t="n">
        <v>2</v>
      </c>
      <c r="AB14" s="88" t="n">
        <v>1</v>
      </c>
      <c r="AC14" s="84" t="n">
        <v>1</v>
      </c>
      <c r="AD14" s="86" t="s">
        <v>34</v>
      </c>
      <c r="AE14" s="82" t="s">
        <v>34</v>
      </c>
      <c r="AF14" s="82" t="s">
        <v>34</v>
      </c>
      <c r="AG14" s="82" t="s">
        <v>34</v>
      </c>
      <c r="AH14" s="82" t="s">
        <v>34</v>
      </c>
      <c r="AI14" s="82" t="s">
        <v>34</v>
      </c>
      <c r="AJ14" s="82" t="s">
        <v>34</v>
      </c>
      <c r="AK14" s="87" t="s">
        <v>34</v>
      </c>
      <c r="AL14" s="81"/>
      <c r="AM14" s="84"/>
      <c r="AN14" s="84"/>
      <c r="AO14" s="87"/>
      <c r="AP14" s="86"/>
      <c r="AQ14" s="82"/>
      <c r="AR14" s="82" t="n">
        <v>4</v>
      </c>
      <c r="AS14" s="82" t="n">
        <v>4</v>
      </c>
      <c r="AT14" s="82"/>
      <c r="AU14" s="82"/>
      <c r="AV14" s="82" t="n">
        <v>6</v>
      </c>
      <c r="AW14" s="87" t="n">
        <v>4</v>
      </c>
      <c r="AX14" s="86"/>
      <c r="AY14" s="82" t="n">
        <v>3</v>
      </c>
      <c r="AZ14" s="82"/>
      <c r="BA14" s="84" t="n">
        <v>4</v>
      </c>
      <c r="BB14" s="82"/>
      <c r="BC14" s="82"/>
      <c r="BD14" s="82"/>
      <c r="BE14" s="87"/>
      <c r="BF14" s="81"/>
      <c r="BG14" s="84"/>
      <c r="BH14" s="84"/>
      <c r="BI14" s="87"/>
      <c r="BJ14" s="90"/>
      <c r="BK14" s="81" t="s">
        <v>43</v>
      </c>
      <c r="BL14" s="81" t="n">
        <v>6</v>
      </c>
      <c r="BM14" s="87" t="n">
        <v>3</v>
      </c>
      <c r="BN14" s="75" t="str">
        <f aca="false">IF(COUNTA(E14:BM14)=0,B14,"")</f>
        <v/>
      </c>
      <c r="BO14" s="76" t="n">
        <f aca="false">IF(B14=BN14,0,1)</f>
        <v>1</v>
      </c>
      <c r="BP14" s="76" t="n">
        <f aca="false">D14-A14/100000</f>
        <v>50.1849</v>
      </c>
      <c r="BQ14" s="76" t="n">
        <f aca="false">IF(BO14=0,BP14-100,BP14)</f>
        <v>50.1849</v>
      </c>
      <c r="BR14" s="76" t="n">
        <f aca="false">RANK(BQ14,$BQ$5:$BQ$51)</f>
        <v>10</v>
      </c>
      <c r="BS14" s="76" t="n">
        <f aca="false">MATCH(A14,$BR$5:$BR$51,0)</f>
        <v>10</v>
      </c>
      <c r="BT14" s="76" t="n">
        <f aca="false">COUNT(E14:BM14)</f>
        <v>15</v>
      </c>
    </row>
    <row r="15" s="76" customFormat="true" ht="12.75" hidden="false" customHeight="true" outlineLevel="0" collapsed="false">
      <c r="A15" s="56" t="n">
        <v>11</v>
      </c>
      <c r="B15" s="57" t="s">
        <v>44</v>
      </c>
      <c r="C15" s="77" t="str">
        <f aca="false">IF(D15&lt;1,"",RANK(D15,D$5:D$51)&amp;".")</f>
        <v>8.</v>
      </c>
      <c r="D15" s="59" t="n">
        <f aca="false">SUM(E15:BM15)+(200-COUNT(E15:BM15))/1000</f>
        <v>59.178</v>
      </c>
      <c r="E15" s="60" t="n">
        <v>6</v>
      </c>
      <c r="F15" s="61"/>
      <c r="G15" s="61"/>
      <c r="H15" s="62"/>
      <c r="I15" s="60"/>
      <c r="J15" s="63"/>
      <c r="K15" s="64"/>
      <c r="L15" s="62" t="n">
        <v>2</v>
      </c>
      <c r="M15" s="62"/>
      <c r="N15" s="63" t="n">
        <v>4</v>
      </c>
      <c r="O15" s="65" t="n">
        <v>1</v>
      </c>
      <c r="P15" s="62" t="n">
        <v>1</v>
      </c>
      <c r="Q15" s="62"/>
      <c r="R15" s="63"/>
      <c r="S15" s="66" t="s">
        <v>43</v>
      </c>
      <c r="T15" s="61" t="s">
        <v>34</v>
      </c>
      <c r="U15" s="62"/>
      <c r="V15" s="67" t="n">
        <v>4</v>
      </c>
      <c r="W15" s="68" t="n">
        <v>3</v>
      </c>
      <c r="X15" s="60"/>
      <c r="Y15" s="62" t="n">
        <v>2</v>
      </c>
      <c r="Z15" s="60"/>
      <c r="AA15" s="63"/>
      <c r="AB15" s="65"/>
      <c r="AC15" s="62"/>
      <c r="AD15" s="67" t="s">
        <v>34</v>
      </c>
      <c r="AE15" s="69" t="s">
        <v>34</v>
      </c>
      <c r="AF15" s="69" t="s">
        <v>34</v>
      </c>
      <c r="AG15" s="69" t="s">
        <v>34</v>
      </c>
      <c r="AH15" s="69" t="s">
        <v>34</v>
      </c>
      <c r="AI15" s="69" t="s">
        <v>34</v>
      </c>
      <c r="AJ15" s="69" t="s">
        <v>34</v>
      </c>
      <c r="AK15" s="70" t="s">
        <v>34</v>
      </c>
      <c r="AL15" s="60" t="n">
        <v>1</v>
      </c>
      <c r="AM15" s="62" t="n">
        <v>1</v>
      </c>
      <c r="AN15" s="62" t="n">
        <v>1</v>
      </c>
      <c r="AO15" s="63" t="n">
        <v>1</v>
      </c>
      <c r="AP15" s="67"/>
      <c r="AQ15" s="69"/>
      <c r="AR15" s="69" t="n">
        <v>1</v>
      </c>
      <c r="AS15" s="69" t="n">
        <v>2</v>
      </c>
      <c r="AT15" s="69"/>
      <c r="AU15" s="69"/>
      <c r="AV15" s="69" t="n">
        <v>7</v>
      </c>
      <c r="AW15" s="70" t="n">
        <v>1</v>
      </c>
      <c r="AX15" s="67"/>
      <c r="AY15" s="69"/>
      <c r="AZ15" s="69"/>
      <c r="BA15" s="71"/>
      <c r="BB15" s="69" t="n">
        <v>3</v>
      </c>
      <c r="BC15" s="69" t="n">
        <v>6</v>
      </c>
      <c r="BD15" s="69" t="n">
        <v>6</v>
      </c>
      <c r="BE15" s="70" t="n">
        <v>3</v>
      </c>
      <c r="BF15" s="60" t="s">
        <v>34</v>
      </c>
      <c r="BG15" s="62" t="s">
        <v>34</v>
      </c>
      <c r="BH15" s="62" t="s">
        <v>34</v>
      </c>
      <c r="BI15" s="63" t="s">
        <v>34</v>
      </c>
      <c r="BJ15" s="72"/>
      <c r="BK15" s="60"/>
      <c r="BL15" s="60" t="n">
        <v>1</v>
      </c>
      <c r="BM15" s="63" t="n">
        <v>2</v>
      </c>
      <c r="BN15" s="75" t="str">
        <f aca="false">IF(COUNTA(E15:BM15)=0,B15,"")</f>
        <v/>
      </c>
      <c r="BO15" s="76" t="n">
        <f aca="false">IF(B15=BN15,0,1)</f>
        <v>1</v>
      </c>
      <c r="BP15" s="76" t="n">
        <f aca="false">D15-A15/100000</f>
        <v>59.17789</v>
      </c>
      <c r="BQ15" s="76" t="n">
        <f aca="false">IF(BO15=0,BP15-100,BP15)</f>
        <v>59.17789</v>
      </c>
      <c r="BR15" s="76" t="n">
        <f aca="false">RANK(BQ15,$BQ$5:$BQ$51)</f>
        <v>8</v>
      </c>
      <c r="BS15" s="76" t="n">
        <f aca="false">MATCH(A15,$BR$5:$BR$51,0)</f>
        <v>27</v>
      </c>
      <c r="BT15" s="76" t="n">
        <f aca="false">COUNT(E15:BM15)</f>
        <v>22</v>
      </c>
    </row>
    <row r="16" s="76" customFormat="true" ht="12.75" hidden="false" customHeight="true" outlineLevel="0" collapsed="false">
      <c r="A16" s="56" t="n">
        <v>12</v>
      </c>
      <c r="B16" s="57" t="s">
        <v>45</v>
      </c>
      <c r="C16" s="77" t="str">
        <f aca="false">IF(D16&lt;1,"",RANK(D16,D$5:D$51)&amp;".")</f>
        <v>29.</v>
      </c>
      <c r="D16" s="59" t="n">
        <f aca="false">SUM(E16:BM16)+(200-COUNT(E16:BM16))/1000</f>
        <v>7.195</v>
      </c>
      <c r="E16" s="60"/>
      <c r="F16" s="61"/>
      <c r="G16" s="61"/>
      <c r="H16" s="62"/>
      <c r="I16" s="60" t="n">
        <v>1</v>
      </c>
      <c r="J16" s="63"/>
      <c r="K16" s="64"/>
      <c r="L16" s="62"/>
      <c r="M16" s="62"/>
      <c r="N16" s="63"/>
      <c r="O16" s="65"/>
      <c r="P16" s="62"/>
      <c r="Q16" s="62"/>
      <c r="R16" s="63"/>
      <c r="S16" s="66"/>
      <c r="T16" s="61"/>
      <c r="U16" s="62"/>
      <c r="V16" s="67"/>
      <c r="W16" s="68"/>
      <c r="X16" s="60" t="n">
        <v>1</v>
      </c>
      <c r="Y16" s="62" t="n">
        <v>2</v>
      </c>
      <c r="Z16" s="60"/>
      <c r="AA16" s="63" t="n">
        <v>2</v>
      </c>
      <c r="AB16" s="65"/>
      <c r="AC16" s="62"/>
      <c r="AD16" s="67"/>
      <c r="AE16" s="69"/>
      <c r="AF16" s="69"/>
      <c r="AG16" s="69"/>
      <c r="AH16" s="69"/>
      <c r="AI16" s="69"/>
      <c r="AJ16" s="69"/>
      <c r="AK16" s="70"/>
      <c r="AL16" s="60"/>
      <c r="AM16" s="62"/>
      <c r="AN16" s="62"/>
      <c r="AO16" s="63"/>
      <c r="AP16" s="67"/>
      <c r="AQ16" s="69"/>
      <c r="AR16" s="69"/>
      <c r="AS16" s="69"/>
      <c r="AT16" s="69"/>
      <c r="AU16" s="69"/>
      <c r="AV16" s="69"/>
      <c r="AW16" s="70"/>
      <c r="AX16" s="67"/>
      <c r="AY16" s="69"/>
      <c r="AZ16" s="69"/>
      <c r="BA16" s="71"/>
      <c r="BB16" s="69"/>
      <c r="BC16" s="69"/>
      <c r="BD16" s="69"/>
      <c r="BE16" s="70"/>
      <c r="BF16" s="60"/>
      <c r="BG16" s="62"/>
      <c r="BH16" s="62"/>
      <c r="BI16" s="63"/>
      <c r="BJ16" s="72"/>
      <c r="BK16" s="60"/>
      <c r="BL16" s="60" t="n">
        <v>1</v>
      </c>
      <c r="BM16" s="63"/>
      <c r="BN16" s="75" t="str">
        <f aca="false">IF(COUNTA(E16:BM16)=0,B16,"")</f>
        <v/>
      </c>
      <c r="BO16" s="76" t="n">
        <f aca="false">IF(B16=BN16,0,1)</f>
        <v>1</v>
      </c>
      <c r="BP16" s="76" t="n">
        <f aca="false">D16-A16/100000</f>
        <v>7.19488</v>
      </c>
      <c r="BQ16" s="76" t="n">
        <f aca="false">IF(BO16=0,BP16-100,BP16)</f>
        <v>7.19488</v>
      </c>
      <c r="BR16" s="76" t="n">
        <f aca="false">RANK(BQ16,$BQ$5:$BQ$51)</f>
        <v>29</v>
      </c>
      <c r="BS16" s="76" t="n">
        <f aca="false">MATCH(A16,$BR$5:$BR$51,0)</f>
        <v>38</v>
      </c>
      <c r="BT16" s="76" t="n">
        <f aca="false">COUNT(E16:BM16)</f>
        <v>5</v>
      </c>
    </row>
    <row r="17" s="76" customFormat="true" ht="12.75" hidden="false" customHeight="true" outlineLevel="0" collapsed="false">
      <c r="A17" s="56" t="n">
        <v>13</v>
      </c>
      <c r="B17" s="57" t="s">
        <v>46</v>
      </c>
      <c r="C17" s="77" t="str">
        <f aca="false">IF(D17&lt;1,"",RANK(D17,D$5:D$51)&amp;".")</f>
        <v>6.</v>
      </c>
      <c r="D17" s="59" t="n">
        <f aca="false">SUM(E17:BM17)+(200-COUNT(E17:BM17))/1000</f>
        <v>64.181</v>
      </c>
      <c r="E17" s="60"/>
      <c r="F17" s="61"/>
      <c r="G17" s="61"/>
      <c r="H17" s="62"/>
      <c r="I17" s="60" t="n">
        <v>1</v>
      </c>
      <c r="J17" s="63"/>
      <c r="K17" s="64" t="n">
        <v>5</v>
      </c>
      <c r="L17" s="62"/>
      <c r="M17" s="62" t="n">
        <v>5</v>
      </c>
      <c r="N17" s="63" t="n">
        <v>6</v>
      </c>
      <c r="O17" s="65" t="n">
        <v>6</v>
      </c>
      <c r="P17" s="62" t="n">
        <v>2</v>
      </c>
      <c r="Q17" s="62" t="n">
        <v>4</v>
      </c>
      <c r="R17" s="63" t="n">
        <v>7</v>
      </c>
      <c r="S17" s="66"/>
      <c r="T17" s="61"/>
      <c r="U17" s="62"/>
      <c r="V17" s="67"/>
      <c r="W17" s="68"/>
      <c r="X17" s="60" t="n">
        <v>1</v>
      </c>
      <c r="Y17" s="62" t="n">
        <v>1</v>
      </c>
      <c r="Z17" s="60" t="n">
        <v>5</v>
      </c>
      <c r="AA17" s="63" t="n">
        <v>3</v>
      </c>
      <c r="AB17" s="65"/>
      <c r="AC17" s="62"/>
      <c r="AD17" s="67"/>
      <c r="AE17" s="69"/>
      <c r="AF17" s="69"/>
      <c r="AG17" s="69"/>
      <c r="AH17" s="69"/>
      <c r="AI17" s="69"/>
      <c r="AJ17" s="69"/>
      <c r="AK17" s="70"/>
      <c r="AL17" s="60" t="n">
        <v>1</v>
      </c>
      <c r="AM17" s="62"/>
      <c r="AN17" s="62"/>
      <c r="AO17" s="63" t="n">
        <v>2</v>
      </c>
      <c r="AP17" s="67" t="s">
        <v>34</v>
      </c>
      <c r="AQ17" s="69" t="s">
        <v>34</v>
      </c>
      <c r="AR17" s="69" t="n">
        <v>1</v>
      </c>
      <c r="AS17" s="69" t="n">
        <v>1</v>
      </c>
      <c r="AT17" s="69" t="s">
        <v>34</v>
      </c>
      <c r="AU17" s="69" t="s">
        <v>34</v>
      </c>
      <c r="AV17" s="69"/>
      <c r="AW17" s="70" t="n">
        <v>6</v>
      </c>
      <c r="AX17" s="67"/>
      <c r="AY17" s="69"/>
      <c r="AZ17" s="69"/>
      <c r="BA17" s="71"/>
      <c r="BB17" s="69"/>
      <c r="BC17" s="69"/>
      <c r="BD17" s="69"/>
      <c r="BE17" s="70"/>
      <c r="BF17" s="60"/>
      <c r="BG17" s="62"/>
      <c r="BH17" s="62"/>
      <c r="BI17" s="63"/>
      <c r="BJ17" s="72" t="n">
        <v>6</v>
      </c>
      <c r="BK17" s="60"/>
      <c r="BL17" s="60" t="n">
        <v>1</v>
      </c>
      <c r="BM17" s="63"/>
      <c r="BN17" s="75" t="str">
        <f aca="false">IF(COUNTA(E17:BM17)=0,B17,"")</f>
        <v/>
      </c>
      <c r="BO17" s="76" t="n">
        <f aca="false">IF(B17=BN17,0,1)</f>
        <v>1</v>
      </c>
      <c r="BP17" s="76" t="n">
        <f aca="false">D17-A17/100000</f>
        <v>64.18087</v>
      </c>
      <c r="BQ17" s="76" t="n">
        <f aca="false">IF(BO17=0,BP17-100,BP17)</f>
        <v>64.18087</v>
      </c>
      <c r="BR17" s="76" t="n">
        <f aca="false">RANK(BQ17,$BQ$5:$BQ$51)</f>
        <v>6</v>
      </c>
      <c r="BS17" s="76" t="n">
        <f aca="false">MATCH(A17,$BR$5:$BR$51,0)</f>
        <v>3</v>
      </c>
      <c r="BT17" s="76" t="n">
        <f aca="false">COUNT(E17:BM17)</f>
        <v>19</v>
      </c>
    </row>
    <row r="18" s="76" customFormat="true" ht="12.75" hidden="false" customHeight="true" outlineLevel="0" collapsed="false">
      <c r="A18" s="56" t="n">
        <v>14</v>
      </c>
      <c r="B18" s="57" t="s">
        <v>47</v>
      </c>
      <c r="C18" s="77" t="str">
        <f aca="false">IF(D18&lt;1,"",RANK(D18,D$5:D$51)&amp;".")</f>
        <v>26.</v>
      </c>
      <c r="D18" s="59" t="n">
        <f aca="false">SUM(E18:BM18)+(200-COUNT(E18:BM18))/1000</f>
        <v>7.199</v>
      </c>
      <c r="E18" s="60"/>
      <c r="F18" s="61"/>
      <c r="G18" s="62"/>
      <c r="H18" s="62"/>
      <c r="I18" s="60"/>
      <c r="J18" s="63"/>
      <c r="K18" s="64"/>
      <c r="L18" s="62"/>
      <c r="M18" s="62"/>
      <c r="N18" s="63"/>
      <c r="O18" s="65"/>
      <c r="P18" s="62"/>
      <c r="Q18" s="62"/>
      <c r="R18" s="63"/>
      <c r="S18" s="66"/>
      <c r="T18" s="61"/>
      <c r="U18" s="62"/>
      <c r="V18" s="67"/>
      <c r="W18" s="68"/>
      <c r="X18" s="60"/>
      <c r="Y18" s="62"/>
      <c r="Z18" s="60"/>
      <c r="AA18" s="63"/>
      <c r="AB18" s="65"/>
      <c r="AC18" s="62"/>
      <c r="AD18" s="67"/>
      <c r="AE18" s="69"/>
      <c r="AF18" s="69"/>
      <c r="AG18" s="69"/>
      <c r="AH18" s="69"/>
      <c r="AI18" s="69"/>
      <c r="AJ18" s="69"/>
      <c r="AK18" s="70"/>
      <c r="AL18" s="60"/>
      <c r="AM18" s="62"/>
      <c r="AN18" s="62"/>
      <c r="AO18" s="63"/>
      <c r="AP18" s="67"/>
      <c r="AQ18" s="69"/>
      <c r="AR18" s="69"/>
      <c r="AS18" s="69"/>
      <c r="AT18" s="69"/>
      <c r="AU18" s="69"/>
      <c r="AV18" s="69"/>
      <c r="AW18" s="70"/>
      <c r="AX18" s="67"/>
      <c r="AY18" s="69"/>
      <c r="AZ18" s="69"/>
      <c r="BA18" s="71"/>
      <c r="BB18" s="69"/>
      <c r="BC18" s="69"/>
      <c r="BD18" s="69"/>
      <c r="BE18" s="70"/>
      <c r="BF18" s="60"/>
      <c r="BG18" s="62"/>
      <c r="BH18" s="62"/>
      <c r="BI18" s="63"/>
      <c r="BJ18" s="72" t="n">
        <v>7</v>
      </c>
      <c r="BK18" s="60"/>
      <c r="BL18" s="60"/>
      <c r="BM18" s="63"/>
      <c r="BN18" s="75" t="str">
        <f aca="false">IF(COUNTA(E18:BM18)=0,B18,"")</f>
        <v/>
      </c>
      <c r="BO18" s="76" t="n">
        <f aca="false">IF(B18=BN18,0,1)</f>
        <v>1</v>
      </c>
      <c r="BP18" s="76" t="n">
        <f aca="false">D18-A18/100000</f>
        <v>7.19886</v>
      </c>
      <c r="BQ18" s="76" t="n">
        <f aca="false">IF(BO18=0,BP18-100,BP18)</f>
        <v>7.19886</v>
      </c>
      <c r="BR18" s="76" t="n">
        <f aca="false">RANK(BQ18,$BQ$5:$BQ$51)</f>
        <v>26</v>
      </c>
      <c r="BS18" s="76" t="n">
        <f aca="false">MATCH(A18,$BR$5:$BR$51,0)</f>
        <v>8</v>
      </c>
      <c r="BT18" s="76" t="n">
        <f aca="false">COUNT(E18:BM18)</f>
        <v>1</v>
      </c>
    </row>
    <row r="19" s="76" customFormat="true" ht="12.75" hidden="false" customHeight="true" outlineLevel="0" collapsed="false">
      <c r="A19" s="56" t="n">
        <v>15</v>
      </c>
      <c r="B19" s="57" t="s">
        <v>48</v>
      </c>
      <c r="C19" s="77" t="str">
        <f aca="false">IF(D19&lt;1,"",RANK(D19,D$5:D$51)&amp;".")</f>
        <v>15.</v>
      </c>
      <c r="D19" s="59" t="n">
        <f aca="false">SUM(E19:BM19)+(200-COUNT(E19:BM19))/1000</f>
        <v>37.188</v>
      </c>
      <c r="E19" s="60"/>
      <c r="F19" s="61" t="n">
        <v>3</v>
      </c>
      <c r="G19" s="61"/>
      <c r="H19" s="62"/>
      <c r="I19" s="60"/>
      <c r="J19" s="63"/>
      <c r="K19" s="64"/>
      <c r="L19" s="62"/>
      <c r="M19" s="62"/>
      <c r="N19" s="63"/>
      <c r="O19" s="65"/>
      <c r="P19" s="62"/>
      <c r="Q19" s="62"/>
      <c r="R19" s="63"/>
      <c r="S19" s="66"/>
      <c r="T19" s="61"/>
      <c r="U19" s="62"/>
      <c r="V19" s="67"/>
      <c r="W19" s="68"/>
      <c r="X19" s="60" t="n">
        <v>2</v>
      </c>
      <c r="Y19" s="62" t="n">
        <v>1</v>
      </c>
      <c r="Z19" s="60" t="n">
        <v>1</v>
      </c>
      <c r="AA19" s="63" t="n">
        <v>2</v>
      </c>
      <c r="AB19" s="65" t="n">
        <v>2</v>
      </c>
      <c r="AC19" s="62" t="n">
        <v>2</v>
      </c>
      <c r="AD19" s="67"/>
      <c r="AE19" s="69"/>
      <c r="AF19" s="69"/>
      <c r="AG19" s="69"/>
      <c r="AH19" s="69"/>
      <c r="AI19" s="69"/>
      <c r="AJ19" s="69"/>
      <c r="AK19" s="70"/>
      <c r="AL19" s="60" t="n">
        <v>7</v>
      </c>
      <c r="AM19" s="62" t="n">
        <v>4</v>
      </c>
      <c r="AN19" s="62" t="n">
        <v>8</v>
      </c>
      <c r="AO19" s="63" t="n">
        <v>4</v>
      </c>
      <c r="AP19" s="67"/>
      <c r="AQ19" s="69"/>
      <c r="AR19" s="69"/>
      <c r="AS19" s="69"/>
      <c r="AT19" s="69"/>
      <c r="AU19" s="69"/>
      <c r="AV19" s="69"/>
      <c r="AW19" s="70"/>
      <c r="AX19" s="67"/>
      <c r="AY19" s="69"/>
      <c r="AZ19" s="69"/>
      <c r="BA19" s="71"/>
      <c r="BB19" s="69"/>
      <c r="BC19" s="69"/>
      <c r="BD19" s="69"/>
      <c r="BE19" s="70"/>
      <c r="BF19" s="60"/>
      <c r="BG19" s="62"/>
      <c r="BH19" s="62"/>
      <c r="BI19" s="63"/>
      <c r="BJ19" s="72"/>
      <c r="BK19" s="60"/>
      <c r="BL19" s="60" t="n">
        <v>1</v>
      </c>
      <c r="BM19" s="63"/>
      <c r="BN19" s="75" t="str">
        <f aca="false">IF(COUNTA(E19:BM19)=0,B19,"")</f>
        <v/>
      </c>
      <c r="BO19" s="76" t="n">
        <f aca="false">IF(B19=BN19,0,1)</f>
        <v>1</v>
      </c>
      <c r="BP19" s="76" t="n">
        <f aca="false">D19-A19/100000</f>
        <v>37.18785</v>
      </c>
      <c r="BQ19" s="76" t="n">
        <f aca="false">IF(BO19=0,BP19-100,BP19)</f>
        <v>37.18785</v>
      </c>
      <c r="BR19" s="76" t="n">
        <f aca="false">RANK(BQ19,$BQ$5:$BQ$51)</f>
        <v>15</v>
      </c>
      <c r="BS19" s="76" t="n">
        <f aca="false">MATCH(A19,$BR$5:$BR$51,0)</f>
        <v>15</v>
      </c>
      <c r="BT19" s="76" t="n">
        <f aca="false">COUNT(E19:BM19)</f>
        <v>12</v>
      </c>
    </row>
    <row r="20" s="76" customFormat="true" ht="12.75" hidden="false" customHeight="true" outlineLevel="0" collapsed="false">
      <c r="A20" s="56" t="n">
        <v>16</v>
      </c>
      <c r="B20" s="57" t="s">
        <v>49</v>
      </c>
      <c r="C20" s="77" t="str">
        <f aca="false">IF(D20&lt;1,"",RANK(D20,D$5:D$51)&amp;".")</f>
        <v>7.</v>
      </c>
      <c r="D20" s="59" t="n">
        <f aca="false">SUM(E20:BM20)+(200-COUNT(E20:BM20))/1000</f>
        <v>63.188</v>
      </c>
      <c r="E20" s="60"/>
      <c r="F20" s="61" t="n">
        <v>4</v>
      </c>
      <c r="G20" s="61"/>
      <c r="H20" s="62"/>
      <c r="I20" s="60" t="n">
        <v>5</v>
      </c>
      <c r="J20" s="63"/>
      <c r="K20" s="64"/>
      <c r="L20" s="62"/>
      <c r="M20" s="62"/>
      <c r="N20" s="63"/>
      <c r="O20" s="65"/>
      <c r="P20" s="62"/>
      <c r="Q20" s="62"/>
      <c r="R20" s="63"/>
      <c r="S20" s="66"/>
      <c r="T20" s="61"/>
      <c r="U20" s="62"/>
      <c r="V20" s="67"/>
      <c r="W20" s="68"/>
      <c r="X20" s="60" t="n">
        <v>5</v>
      </c>
      <c r="Y20" s="62" t="n">
        <v>5</v>
      </c>
      <c r="Z20" s="60" t="n">
        <v>2</v>
      </c>
      <c r="AA20" s="63" t="n">
        <v>7</v>
      </c>
      <c r="AB20" s="65"/>
      <c r="AC20" s="62"/>
      <c r="AD20" s="67"/>
      <c r="AE20" s="69"/>
      <c r="AF20" s="69"/>
      <c r="AG20" s="69"/>
      <c r="AH20" s="69"/>
      <c r="AI20" s="69"/>
      <c r="AJ20" s="69"/>
      <c r="AK20" s="70"/>
      <c r="AL20" s="60" t="n">
        <v>9</v>
      </c>
      <c r="AM20" s="62" t="n">
        <v>7</v>
      </c>
      <c r="AN20" s="62" t="n">
        <v>6</v>
      </c>
      <c r="AO20" s="63" t="n">
        <v>6</v>
      </c>
      <c r="AP20" s="67"/>
      <c r="AQ20" s="69"/>
      <c r="AR20" s="69"/>
      <c r="AS20" s="69"/>
      <c r="AT20" s="69"/>
      <c r="AU20" s="69"/>
      <c r="AV20" s="69"/>
      <c r="AW20" s="70"/>
      <c r="AX20" s="67"/>
      <c r="AY20" s="69"/>
      <c r="AZ20" s="69"/>
      <c r="BA20" s="71"/>
      <c r="BB20" s="69"/>
      <c r="BC20" s="69"/>
      <c r="BD20" s="69"/>
      <c r="BE20" s="70"/>
      <c r="BF20" s="60"/>
      <c r="BG20" s="62"/>
      <c r="BH20" s="62"/>
      <c r="BI20" s="63"/>
      <c r="BJ20" s="72"/>
      <c r="BK20" s="60"/>
      <c r="BL20" s="60" t="n">
        <v>2</v>
      </c>
      <c r="BM20" s="63" t="n">
        <v>5</v>
      </c>
      <c r="BN20" s="75" t="str">
        <f aca="false">IF(COUNTA(E20:BM20)=0,B20,"")</f>
        <v/>
      </c>
      <c r="BO20" s="76" t="n">
        <f aca="false">IF(B20=BN20,0,1)</f>
        <v>1</v>
      </c>
      <c r="BP20" s="76" t="n">
        <f aca="false">D20-A20/100000</f>
        <v>63.18784</v>
      </c>
      <c r="BQ20" s="76" t="n">
        <f aca="false">IF(BO20=0,BP20-100,BP20)</f>
        <v>63.18784</v>
      </c>
      <c r="BR20" s="76" t="n">
        <f aca="false">RANK(BQ20,$BQ$5:$BQ$51)</f>
        <v>7</v>
      </c>
      <c r="BS20" s="76" t="n">
        <f aca="false">MATCH(A20,$BR$5:$BR$51,0)</f>
        <v>41</v>
      </c>
      <c r="BT20" s="76" t="n">
        <f aca="false">COUNT(E20:BM20)</f>
        <v>12</v>
      </c>
    </row>
    <row r="21" s="76" customFormat="true" ht="12.75" hidden="false" customHeight="true" outlineLevel="0" collapsed="false">
      <c r="A21" s="56" t="n">
        <v>17</v>
      </c>
      <c r="B21" s="57" t="s">
        <v>50</v>
      </c>
      <c r="C21" s="77" t="str">
        <f aca="false">IF(D21&lt;1,"",RANK(D21,D$5:D$51)&amp;".")</f>
        <v>4.</v>
      </c>
      <c r="D21" s="59" t="n">
        <f aca="false">SUM(E21:BM21)+(200-COUNT(E21:BM21))/1000</f>
        <v>74.174</v>
      </c>
      <c r="E21" s="60" t="n">
        <v>4</v>
      </c>
      <c r="F21" s="61"/>
      <c r="G21" s="61"/>
      <c r="H21" s="62"/>
      <c r="I21" s="60" t="n">
        <v>1</v>
      </c>
      <c r="J21" s="63"/>
      <c r="K21" s="64" t="n">
        <v>1</v>
      </c>
      <c r="L21" s="62" t="n">
        <v>1</v>
      </c>
      <c r="M21" s="62"/>
      <c r="N21" s="63" t="n">
        <v>5</v>
      </c>
      <c r="O21" s="65" t="n">
        <v>1</v>
      </c>
      <c r="P21" s="62" t="n">
        <v>1</v>
      </c>
      <c r="Q21" s="62"/>
      <c r="R21" s="63" t="n">
        <v>4</v>
      </c>
      <c r="S21" s="66"/>
      <c r="T21" s="61"/>
      <c r="U21" s="62"/>
      <c r="V21" s="67"/>
      <c r="W21" s="68"/>
      <c r="X21" s="60" t="n">
        <v>1</v>
      </c>
      <c r="Y21" s="62"/>
      <c r="Z21" s="60"/>
      <c r="AA21" s="63" t="n">
        <v>1</v>
      </c>
      <c r="AB21" s="65" t="n">
        <v>5</v>
      </c>
      <c r="AC21" s="62" t="n">
        <v>1</v>
      </c>
      <c r="AD21" s="67"/>
      <c r="AE21" s="69"/>
      <c r="AF21" s="69"/>
      <c r="AG21" s="69"/>
      <c r="AH21" s="69"/>
      <c r="AI21" s="69"/>
      <c r="AJ21" s="69"/>
      <c r="AK21" s="70"/>
      <c r="AL21" s="60" t="n">
        <v>3</v>
      </c>
      <c r="AM21" s="62" t="n">
        <v>1</v>
      </c>
      <c r="AN21" s="62"/>
      <c r="AO21" s="63" t="n">
        <v>1</v>
      </c>
      <c r="AP21" s="67"/>
      <c r="AQ21" s="69"/>
      <c r="AR21" s="69" t="n">
        <v>2</v>
      </c>
      <c r="AS21" s="69" t="n">
        <v>3</v>
      </c>
      <c r="AT21" s="69"/>
      <c r="AU21" s="69"/>
      <c r="AV21" s="69" t="n">
        <v>1</v>
      </c>
      <c r="AW21" s="70" t="n">
        <v>3</v>
      </c>
      <c r="AX21" s="67"/>
      <c r="AY21" s="69"/>
      <c r="AZ21" s="69"/>
      <c r="BA21" s="71"/>
      <c r="BB21" s="69" t="n">
        <v>7</v>
      </c>
      <c r="BC21" s="69" t="n">
        <v>3</v>
      </c>
      <c r="BD21" s="69" t="n">
        <v>5</v>
      </c>
      <c r="BE21" s="70" t="n">
        <v>6</v>
      </c>
      <c r="BF21" s="60"/>
      <c r="BG21" s="62"/>
      <c r="BH21" s="62"/>
      <c r="BI21" s="63"/>
      <c r="BJ21" s="72" t="n">
        <v>9</v>
      </c>
      <c r="BK21" s="60" t="s">
        <v>34</v>
      </c>
      <c r="BL21" s="60" t="n">
        <v>2</v>
      </c>
      <c r="BM21" s="63" t="n">
        <v>2</v>
      </c>
      <c r="BN21" s="75" t="str">
        <f aca="false">IF(COUNTA(E21:BM21)=0,B21,"")</f>
        <v/>
      </c>
      <c r="BO21" s="76" t="n">
        <f aca="false">IF(B21=BN21,0,1)</f>
        <v>1</v>
      </c>
      <c r="BP21" s="76" t="n">
        <f aca="false">D21-A21/100000</f>
        <v>74.17383</v>
      </c>
      <c r="BQ21" s="76" t="n">
        <f aca="false">IF(BO21=0,BP21-100,BP21)</f>
        <v>74.17383</v>
      </c>
      <c r="BR21" s="76" t="n">
        <f aca="false">RANK(BQ21,$BQ$5:$BQ$51)</f>
        <v>4</v>
      </c>
      <c r="BS21" s="76" t="n">
        <f aca="false">MATCH(A21,$BR$5:$BR$51,0)</f>
        <v>29</v>
      </c>
      <c r="BT21" s="76" t="n">
        <f aca="false">COUNT(E21:BM21)</f>
        <v>26</v>
      </c>
    </row>
    <row r="22" s="76" customFormat="true" ht="12.75" hidden="false" customHeight="true" outlineLevel="0" collapsed="false">
      <c r="A22" s="56" t="n">
        <v>18</v>
      </c>
      <c r="B22" s="57" t="s">
        <v>51</v>
      </c>
      <c r="C22" s="77" t="str">
        <f aca="false">IF(D22&lt;1,"",RANK(D22,D$5:D$51)&amp;".")</f>
        <v/>
      </c>
      <c r="D22" s="59" t="n">
        <f aca="false">SUM(E22:BM22)+(200-COUNT(E22:BM22))/1000</f>
        <v>0.2</v>
      </c>
      <c r="E22" s="60"/>
      <c r="F22" s="61"/>
      <c r="G22" s="61"/>
      <c r="H22" s="62"/>
      <c r="I22" s="60"/>
      <c r="J22" s="63"/>
      <c r="K22" s="64"/>
      <c r="L22" s="62"/>
      <c r="M22" s="62"/>
      <c r="N22" s="63"/>
      <c r="O22" s="65"/>
      <c r="P22" s="62"/>
      <c r="Q22" s="62"/>
      <c r="R22" s="63"/>
      <c r="S22" s="66"/>
      <c r="T22" s="61"/>
      <c r="U22" s="62"/>
      <c r="V22" s="67"/>
      <c r="W22" s="68"/>
      <c r="X22" s="60"/>
      <c r="Y22" s="62"/>
      <c r="Z22" s="60"/>
      <c r="AA22" s="63"/>
      <c r="AB22" s="65"/>
      <c r="AC22" s="62"/>
      <c r="AD22" s="67"/>
      <c r="AE22" s="69"/>
      <c r="AF22" s="69"/>
      <c r="AG22" s="69"/>
      <c r="AH22" s="69"/>
      <c r="AI22" s="69"/>
      <c r="AJ22" s="69"/>
      <c r="AK22" s="70"/>
      <c r="AL22" s="60"/>
      <c r="AM22" s="62"/>
      <c r="AN22" s="62"/>
      <c r="AO22" s="63"/>
      <c r="AP22" s="67"/>
      <c r="AQ22" s="69"/>
      <c r="AR22" s="69"/>
      <c r="AS22" s="69"/>
      <c r="AT22" s="69"/>
      <c r="AU22" s="69"/>
      <c r="AV22" s="69"/>
      <c r="AW22" s="70"/>
      <c r="AX22" s="67"/>
      <c r="AY22" s="69"/>
      <c r="AZ22" s="69"/>
      <c r="BA22" s="71"/>
      <c r="BB22" s="69"/>
      <c r="BC22" s="69"/>
      <c r="BD22" s="69"/>
      <c r="BE22" s="70"/>
      <c r="BF22" s="60"/>
      <c r="BG22" s="62"/>
      <c r="BH22" s="62"/>
      <c r="BI22" s="63"/>
      <c r="BJ22" s="72"/>
      <c r="BK22" s="60"/>
      <c r="BL22" s="60"/>
      <c r="BM22" s="63"/>
      <c r="BN22" s="75" t="str">
        <f aca="false">IF(COUNTA(E22:BM22)=0,B22,"")</f>
        <v>Lužice</v>
      </c>
      <c r="BO22" s="76" t="n">
        <f aca="false">IF(B22=BN22,0,1)</f>
        <v>0</v>
      </c>
      <c r="BP22" s="76" t="n">
        <f aca="false">D22-A22/100000</f>
        <v>0.19982</v>
      </c>
      <c r="BQ22" s="76" t="n">
        <f aca="false">IF(BO22=0,BP22-100,BP22)</f>
        <v>-99.80018</v>
      </c>
      <c r="BR22" s="76" t="n">
        <f aca="false">RANK(BQ22,$BQ$5:$BQ$51)</f>
        <v>39</v>
      </c>
      <c r="BS22" s="76" t="n">
        <f aca="false">MATCH(A22,$BR$5:$BR$51,0)</f>
        <v>2</v>
      </c>
      <c r="BT22" s="76" t="n">
        <f aca="false">COUNT(E22:BM22)</f>
        <v>0</v>
      </c>
    </row>
    <row r="23" s="76" customFormat="true" ht="12.75" hidden="false" customHeight="true" outlineLevel="0" collapsed="false">
      <c r="A23" s="56" t="n">
        <v>19</v>
      </c>
      <c r="B23" s="57" t="s">
        <v>52</v>
      </c>
      <c r="C23" s="77" t="str">
        <f aca="false">IF(D23&lt;1,"",RANK(D23,D$5:D$51)&amp;".")</f>
        <v>27.</v>
      </c>
      <c r="D23" s="59" t="n">
        <f aca="false">SUM(E23:BM23)+(200-COUNT(E23:BM23))/1000</f>
        <v>7.198</v>
      </c>
      <c r="E23" s="66"/>
      <c r="F23" s="69"/>
      <c r="G23" s="61"/>
      <c r="H23" s="71"/>
      <c r="I23" s="66"/>
      <c r="J23" s="63"/>
      <c r="K23" s="67"/>
      <c r="L23" s="71"/>
      <c r="M23" s="71"/>
      <c r="N23" s="70"/>
      <c r="O23" s="78"/>
      <c r="P23" s="71"/>
      <c r="Q23" s="71"/>
      <c r="R23" s="70"/>
      <c r="S23" s="66"/>
      <c r="T23" s="69"/>
      <c r="U23" s="71"/>
      <c r="V23" s="67" t="n">
        <v>3</v>
      </c>
      <c r="W23" s="91" t="n">
        <v>4</v>
      </c>
      <c r="X23" s="66"/>
      <c r="Y23" s="71"/>
      <c r="Z23" s="60"/>
      <c r="AA23" s="63"/>
      <c r="AB23" s="78"/>
      <c r="AC23" s="71"/>
      <c r="AD23" s="67"/>
      <c r="AE23" s="69"/>
      <c r="AF23" s="69"/>
      <c r="AG23" s="69"/>
      <c r="AH23" s="69"/>
      <c r="AI23" s="69"/>
      <c r="AJ23" s="69"/>
      <c r="AK23" s="70"/>
      <c r="AL23" s="66"/>
      <c r="AM23" s="71"/>
      <c r="AN23" s="71"/>
      <c r="AO23" s="70"/>
      <c r="AP23" s="67"/>
      <c r="AQ23" s="69"/>
      <c r="AR23" s="69"/>
      <c r="AS23" s="69"/>
      <c r="AT23" s="69"/>
      <c r="AU23" s="69"/>
      <c r="AV23" s="69"/>
      <c r="AW23" s="70"/>
      <c r="AX23" s="67"/>
      <c r="AY23" s="69"/>
      <c r="AZ23" s="69"/>
      <c r="BA23" s="71"/>
      <c r="BB23" s="69"/>
      <c r="BC23" s="69"/>
      <c r="BD23" s="69"/>
      <c r="BE23" s="70"/>
      <c r="BF23" s="66"/>
      <c r="BG23" s="71"/>
      <c r="BH23" s="71"/>
      <c r="BI23" s="70"/>
      <c r="BJ23" s="72"/>
      <c r="BK23" s="66"/>
      <c r="BL23" s="66"/>
      <c r="BM23" s="63"/>
      <c r="BN23" s="75" t="str">
        <f aca="false">IF(COUNTA(E23:BM23)=0,B23,"")</f>
        <v/>
      </c>
      <c r="BO23" s="76" t="n">
        <f aca="false">IF(B23=BN23,0,1)</f>
        <v>1</v>
      </c>
      <c r="BP23" s="76" t="n">
        <f aca="false">D23-A23/100000</f>
        <v>7.19781</v>
      </c>
      <c r="BQ23" s="76" t="n">
        <f aca="false">IF(BO23=0,BP23-100,BP23)</f>
        <v>7.19781</v>
      </c>
      <c r="BR23" s="76" t="n">
        <f aca="false">RANK(BQ23,$BQ$5:$BQ$51)</f>
        <v>27</v>
      </c>
      <c r="BS23" s="76" t="n">
        <f aca="false">MATCH(A23,$BR$5:$BR$51,0)</f>
        <v>28</v>
      </c>
      <c r="BT23" s="76" t="n">
        <f aca="false">COUNT(E23:BM23)</f>
        <v>2</v>
      </c>
    </row>
    <row r="24" s="76" customFormat="true" ht="12.75" hidden="false" customHeight="true" outlineLevel="0" collapsed="false">
      <c r="A24" s="79" t="n">
        <v>20</v>
      </c>
      <c r="B24" s="80" t="s">
        <v>53</v>
      </c>
      <c r="C24" s="77" t="str">
        <f aca="false">IF(D24&lt;1,"",RANK(D24,D$5:D$51)&amp;".")</f>
        <v>22.</v>
      </c>
      <c r="D24" s="59" t="n">
        <f aca="false">SUM(E24:BM24)+(200-COUNT(E24:BM24))/1000</f>
        <v>13.193</v>
      </c>
      <c r="E24" s="92"/>
      <c r="F24" s="83"/>
      <c r="G24" s="83"/>
      <c r="H24" s="93"/>
      <c r="I24" s="92"/>
      <c r="J24" s="85"/>
      <c r="K24" s="94"/>
      <c r="L24" s="93"/>
      <c r="M24" s="93"/>
      <c r="N24" s="85"/>
      <c r="O24" s="95" t="n">
        <v>2</v>
      </c>
      <c r="P24" s="93" t="n">
        <v>2</v>
      </c>
      <c r="Q24" s="93"/>
      <c r="R24" s="85"/>
      <c r="S24" s="81"/>
      <c r="T24" s="83"/>
      <c r="U24" s="93"/>
      <c r="V24" s="86"/>
      <c r="W24" s="96"/>
      <c r="X24" s="92" t="n">
        <v>3</v>
      </c>
      <c r="Y24" s="93" t="n">
        <v>1</v>
      </c>
      <c r="Z24" s="92" t="s">
        <v>34</v>
      </c>
      <c r="AA24" s="85" t="n">
        <v>1</v>
      </c>
      <c r="AB24" s="95" t="n">
        <v>1</v>
      </c>
      <c r="AC24" s="93" t="n">
        <v>3</v>
      </c>
      <c r="AD24" s="86"/>
      <c r="AE24" s="82"/>
      <c r="AF24" s="82"/>
      <c r="AG24" s="82"/>
      <c r="AH24" s="82"/>
      <c r="AI24" s="82"/>
      <c r="AJ24" s="82"/>
      <c r="AK24" s="87"/>
      <c r="AL24" s="92"/>
      <c r="AM24" s="93"/>
      <c r="AN24" s="93"/>
      <c r="AO24" s="85"/>
      <c r="AP24" s="86"/>
      <c r="AQ24" s="82"/>
      <c r="AR24" s="82"/>
      <c r="AS24" s="82"/>
      <c r="AT24" s="82"/>
      <c r="AU24" s="82"/>
      <c r="AV24" s="82"/>
      <c r="AW24" s="87"/>
      <c r="AX24" s="86"/>
      <c r="AY24" s="82"/>
      <c r="AZ24" s="82"/>
      <c r="BA24" s="84"/>
      <c r="BB24" s="82"/>
      <c r="BC24" s="82"/>
      <c r="BD24" s="82"/>
      <c r="BE24" s="87"/>
      <c r="BF24" s="92"/>
      <c r="BG24" s="93"/>
      <c r="BH24" s="93"/>
      <c r="BI24" s="85"/>
      <c r="BJ24" s="97"/>
      <c r="BK24" s="92"/>
      <c r="BL24" s="92"/>
      <c r="BM24" s="85"/>
      <c r="BN24" s="75" t="str">
        <f aca="false">IF(COUNTA(E24:BM24)=0,B24,"")</f>
        <v/>
      </c>
      <c r="BO24" s="76" t="n">
        <f aca="false">IF(B24=BN24,0,1)</f>
        <v>1</v>
      </c>
      <c r="BP24" s="76" t="n">
        <f aca="false">D24-A24/100000</f>
        <v>13.1928</v>
      </c>
      <c r="BQ24" s="76" t="n">
        <f aca="false">IF(BO24=0,BP24-100,BP24)</f>
        <v>13.1928</v>
      </c>
      <c r="BR24" s="76" t="n">
        <f aca="false">RANK(BQ24,$BQ$5:$BQ$51)</f>
        <v>22</v>
      </c>
      <c r="BS24" s="76" t="n">
        <f aca="false">MATCH(A24,$BR$5:$BR$51,0)</f>
        <v>7</v>
      </c>
      <c r="BT24" s="76" t="n">
        <f aca="false">COUNT(E24:BM24)</f>
        <v>7</v>
      </c>
    </row>
    <row r="25" s="76" customFormat="true" ht="12.75" hidden="false" customHeight="true" outlineLevel="0" collapsed="false">
      <c r="A25" s="56" t="n">
        <v>21</v>
      </c>
      <c r="B25" s="57" t="s">
        <v>54</v>
      </c>
      <c r="C25" s="58" t="str">
        <f aca="false">IF(D25&lt;1,"",RANK(D25,D$5:D$51)&amp;".")</f>
        <v/>
      </c>
      <c r="D25" s="59" t="n">
        <f aca="false">SUM(E25:BM25)+(200-COUNT(E25:BM25))/1000</f>
        <v>0.2</v>
      </c>
      <c r="E25" s="98"/>
      <c r="F25" s="99"/>
      <c r="G25" s="100"/>
      <c r="H25" s="100"/>
      <c r="I25" s="98"/>
      <c r="J25" s="101"/>
      <c r="K25" s="102"/>
      <c r="L25" s="100"/>
      <c r="M25" s="100"/>
      <c r="N25" s="101"/>
      <c r="O25" s="103"/>
      <c r="P25" s="100"/>
      <c r="Q25" s="100"/>
      <c r="R25" s="101"/>
      <c r="S25" s="104"/>
      <c r="T25" s="99"/>
      <c r="U25" s="100"/>
      <c r="V25" s="105"/>
      <c r="W25" s="106"/>
      <c r="X25" s="98"/>
      <c r="Y25" s="100"/>
      <c r="Z25" s="98"/>
      <c r="AA25" s="101"/>
      <c r="AB25" s="103"/>
      <c r="AC25" s="100"/>
      <c r="AD25" s="105"/>
      <c r="AE25" s="107"/>
      <c r="AF25" s="107"/>
      <c r="AG25" s="107"/>
      <c r="AH25" s="107"/>
      <c r="AI25" s="107"/>
      <c r="AJ25" s="107"/>
      <c r="AK25" s="108"/>
      <c r="AL25" s="98"/>
      <c r="AM25" s="100"/>
      <c r="AN25" s="100"/>
      <c r="AO25" s="101"/>
      <c r="AP25" s="105"/>
      <c r="AQ25" s="107"/>
      <c r="AR25" s="107"/>
      <c r="AS25" s="107"/>
      <c r="AT25" s="107"/>
      <c r="AU25" s="107"/>
      <c r="AV25" s="107"/>
      <c r="AW25" s="108"/>
      <c r="AX25" s="105"/>
      <c r="AY25" s="107"/>
      <c r="AZ25" s="107"/>
      <c r="BA25" s="109"/>
      <c r="BB25" s="107"/>
      <c r="BC25" s="107"/>
      <c r="BD25" s="107"/>
      <c r="BE25" s="108"/>
      <c r="BF25" s="98"/>
      <c r="BG25" s="100"/>
      <c r="BH25" s="100"/>
      <c r="BI25" s="101"/>
      <c r="BJ25" s="110"/>
      <c r="BK25" s="98"/>
      <c r="BL25" s="98"/>
      <c r="BM25" s="101"/>
      <c r="BN25" s="75" t="str">
        <f aca="false">IF(COUNTA(E25:BM25)=0,B25,"")</f>
        <v>Moravany</v>
      </c>
      <c r="BO25" s="76" t="n">
        <f aca="false">IF(B25=BN25,0,1)</f>
        <v>0</v>
      </c>
      <c r="BP25" s="76" t="n">
        <f aca="false">D25-A25/100000</f>
        <v>0.19979</v>
      </c>
      <c r="BQ25" s="76" t="n">
        <f aca="false">IF(BO25=0,BP25-100,BP25)</f>
        <v>-99.80021</v>
      </c>
      <c r="BR25" s="76" t="n">
        <f aca="false">RANK(BQ25,$BQ$5:$BQ$51)</f>
        <v>40</v>
      </c>
      <c r="BS25" s="76" t="n">
        <f aca="false">MATCH(A25,$BR$5:$BR$51,0)</f>
        <v>5</v>
      </c>
      <c r="BT25" s="76" t="n">
        <f aca="false">COUNT(E25:BM25)</f>
        <v>0</v>
      </c>
    </row>
    <row r="26" s="76" customFormat="true" ht="12.75" hidden="false" customHeight="true" outlineLevel="0" collapsed="false">
      <c r="A26" s="56" t="n">
        <v>22</v>
      </c>
      <c r="B26" s="57" t="s">
        <v>55</v>
      </c>
      <c r="C26" s="58" t="str">
        <f aca="false">IF(D26&lt;1,"",RANK(D26,D$5:D$51)&amp;".")</f>
        <v>34.</v>
      </c>
      <c r="D26" s="59" t="n">
        <f aca="false">SUM(E26:BM26)+(200-COUNT(E26:BM26))/1000</f>
        <v>2.199</v>
      </c>
      <c r="E26" s="98"/>
      <c r="F26" s="99"/>
      <c r="G26" s="100"/>
      <c r="H26" s="100"/>
      <c r="I26" s="98" t="n">
        <v>2</v>
      </c>
      <c r="J26" s="101"/>
      <c r="K26" s="102"/>
      <c r="L26" s="100"/>
      <c r="M26" s="100"/>
      <c r="N26" s="101"/>
      <c r="O26" s="103"/>
      <c r="P26" s="100"/>
      <c r="Q26" s="100"/>
      <c r="R26" s="101"/>
      <c r="S26" s="104"/>
      <c r="T26" s="99"/>
      <c r="U26" s="100"/>
      <c r="V26" s="105"/>
      <c r="W26" s="106"/>
      <c r="X26" s="98"/>
      <c r="Y26" s="100"/>
      <c r="Z26" s="98"/>
      <c r="AA26" s="101"/>
      <c r="AB26" s="103"/>
      <c r="AC26" s="100"/>
      <c r="AD26" s="105"/>
      <c r="AE26" s="107"/>
      <c r="AF26" s="107"/>
      <c r="AG26" s="107"/>
      <c r="AH26" s="107"/>
      <c r="AI26" s="107"/>
      <c r="AJ26" s="107"/>
      <c r="AK26" s="108"/>
      <c r="AL26" s="98"/>
      <c r="AM26" s="100"/>
      <c r="AN26" s="100"/>
      <c r="AO26" s="101"/>
      <c r="AP26" s="105"/>
      <c r="AQ26" s="107"/>
      <c r="AR26" s="107"/>
      <c r="AS26" s="107"/>
      <c r="AT26" s="107"/>
      <c r="AU26" s="107"/>
      <c r="AV26" s="107"/>
      <c r="AW26" s="108"/>
      <c r="AX26" s="105"/>
      <c r="AY26" s="107"/>
      <c r="AZ26" s="107"/>
      <c r="BA26" s="109"/>
      <c r="BB26" s="107"/>
      <c r="BC26" s="107"/>
      <c r="BD26" s="107"/>
      <c r="BE26" s="108"/>
      <c r="BF26" s="98"/>
      <c r="BG26" s="100"/>
      <c r="BH26" s="100"/>
      <c r="BI26" s="101"/>
      <c r="BJ26" s="110"/>
      <c r="BK26" s="98"/>
      <c r="BL26" s="98"/>
      <c r="BM26" s="101"/>
      <c r="BN26" s="75" t="str">
        <f aca="false">IF(COUNTA(E26:BM26)=0,B26,"")</f>
        <v/>
      </c>
      <c r="BO26" s="76" t="n">
        <f aca="false">IF(B26=BN26,0,1)</f>
        <v>1</v>
      </c>
      <c r="BP26" s="76" t="n">
        <f aca="false">D26-A26/100000</f>
        <v>2.19878</v>
      </c>
      <c r="BQ26" s="76" t="n">
        <f aca="false">IF(BO26=0,BP26-100,BP26)</f>
        <v>2.19878</v>
      </c>
      <c r="BR26" s="76" t="n">
        <f aca="false">RANK(BQ26,$BQ$5:$BQ$51)</f>
        <v>34</v>
      </c>
      <c r="BS26" s="76" t="n">
        <f aca="false">MATCH(A26,$BR$5:$BR$51,0)</f>
        <v>20</v>
      </c>
      <c r="BT26" s="76" t="n">
        <f aca="false">COUNT(E26:BM26)</f>
        <v>1</v>
      </c>
    </row>
    <row r="27" s="76" customFormat="true" ht="12.75" hidden="false" customHeight="true" outlineLevel="0" collapsed="false">
      <c r="A27" s="56" t="n">
        <v>23</v>
      </c>
      <c r="B27" s="57" t="s">
        <v>56</v>
      </c>
      <c r="C27" s="77" t="str">
        <f aca="false">IF(D27&lt;1,"",RANK(D27,D$5:D$51)&amp;".")</f>
        <v>24.</v>
      </c>
      <c r="D27" s="59" t="n">
        <f aca="false">SUM(E27:BM27)+(200-COUNT(E27:BM27))/1000</f>
        <v>9.197</v>
      </c>
      <c r="E27" s="60"/>
      <c r="F27" s="61"/>
      <c r="G27" s="61"/>
      <c r="H27" s="62"/>
      <c r="I27" s="60" t="n">
        <v>2</v>
      </c>
      <c r="J27" s="63" t="n">
        <v>6</v>
      </c>
      <c r="K27" s="64"/>
      <c r="L27" s="62"/>
      <c r="M27" s="62"/>
      <c r="N27" s="63"/>
      <c r="O27" s="65"/>
      <c r="P27" s="62"/>
      <c r="Q27" s="62"/>
      <c r="R27" s="63"/>
      <c r="S27" s="66"/>
      <c r="T27" s="61"/>
      <c r="U27" s="62"/>
      <c r="V27" s="67"/>
      <c r="W27" s="68"/>
      <c r="X27" s="60"/>
      <c r="Y27" s="62"/>
      <c r="Z27" s="60"/>
      <c r="AA27" s="63" t="n">
        <v>1</v>
      </c>
      <c r="AB27" s="65"/>
      <c r="AC27" s="62"/>
      <c r="AD27" s="67"/>
      <c r="AE27" s="69"/>
      <c r="AF27" s="69"/>
      <c r="AG27" s="69"/>
      <c r="AH27" s="69"/>
      <c r="AI27" s="69"/>
      <c r="AJ27" s="69"/>
      <c r="AK27" s="70"/>
      <c r="AL27" s="60"/>
      <c r="AM27" s="62"/>
      <c r="AN27" s="62"/>
      <c r="AO27" s="63"/>
      <c r="AP27" s="67"/>
      <c r="AQ27" s="69"/>
      <c r="AR27" s="69"/>
      <c r="AS27" s="69"/>
      <c r="AT27" s="69"/>
      <c r="AU27" s="69"/>
      <c r="AV27" s="69"/>
      <c r="AW27" s="70"/>
      <c r="AX27" s="67"/>
      <c r="AY27" s="69"/>
      <c r="AZ27" s="69"/>
      <c r="BA27" s="71"/>
      <c r="BB27" s="69"/>
      <c r="BC27" s="69"/>
      <c r="BD27" s="69"/>
      <c r="BE27" s="70"/>
      <c r="BF27" s="60"/>
      <c r="BG27" s="62"/>
      <c r="BH27" s="62"/>
      <c r="BI27" s="63"/>
      <c r="BJ27" s="72"/>
      <c r="BK27" s="60"/>
      <c r="BL27" s="60"/>
      <c r="BM27" s="63"/>
      <c r="BN27" s="75" t="str">
        <f aca="false">IF(COUNTA(E27:BM27)=0,B27,"")</f>
        <v/>
      </c>
      <c r="BO27" s="76" t="n">
        <f aca="false">IF(B27=BN27,0,1)</f>
        <v>1</v>
      </c>
      <c r="BP27" s="76" t="n">
        <f aca="false">D27-A27/100000</f>
        <v>9.19677</v>
      </c>
      <c r="BQ27" s="76" t="n">
        <f aca="false">IF(BO27=0,BP27-100,BP27)</f>
        <v>9.19677</v>
      </c>
      <c r="BR27" s="76" t="n">
        <f aca="false">RANK(BQ27,$BQ$5:$BQ$51)</f>
        <v>24</v>
      </c>
      <c r="BS27" s="76" t="n">
        <f aca="false">MATCH(A27,$BR$5:$BR$51,0)</f>
        <v>34</v>
      </c>
      <c r="BT27" s="76" t="n">
        <f aca="false">COUNT(E27:BM27)</f>
        <v>3</v>
      </c>
    </row>
    <row r="28" s="76" customFormat="true" ht="12.75" hidden="false" customHeight="true" outlineLevel="0" collapsed="false">
      <c r="A28" s="56" t="n">
        <v>24</v>
      </c>
      <c r="B28" s="57" t="s">
        <v>57</v>
      </c>
      <c r="C28" s="77" t="str">
        <f aca="false">IF(D28&lt;1,"",RANK(D28,D$5:D$51)&amp;".")</f>
        <v/>
      </c>
      <c r="D28" s="59" t="n">
        <f aca="false">SUM(E28:BM28)+(200-COUNT(E28:BM28))/1000</f>
        <v>0.2</v>
      </c>
      <c r="E28" s="60"/>
      <c r="F28" s="61"/>
      <c r="G28" s="61"/>
      <c r="H28" s="62"/>
      <c r="I28" s="60"/>
      <c r="J28" s="63"/>
      <c r="K28" s="64"/>
      <c r="L28" s="62"/>
      <c r="M28" s="62"/>
      <c r="N28" s="63"/>
      <c r="O28" s="65"/>
      <c r="P28" s="62"/>
      <c r="Q28" s="62"/>
      <c r="R28" s="63"/>
      <c r="S28" s="66"/>
      <c r="T28" s="61"/>
      <c r="U28" s="62"/>
      <c r="V28" s="67"/>
      <c r="W28" s="68"/>
      <c r="X28" s="60"/>
      <c r="Y28" s="62"/>
      <c r="Z28" s="60"/>
      <c r="AA28" s="63"/>
      <c r="AB28" s="65"/>
      <c r="AC28" s="62"/>
      <c r="AD28" s="67"/>
      <c r="AE28" s="69"/>
      <c r="AF28" s="69"/>
      <c r="AG28" s="69"/>
      <c r="AH28" s="69"/>
      <c r="AI28" s="69"/>
      <c r="AJ28" s="69"/>
      <c r="AK28" s="70"/>
      <c r="AL28" s="60"/>
      <c r="AM28" s="62"/>
      <c r="AN28" s="62"/>
      <c r="AO28" s="63"/>
      <c r="AP28" s="67"/>
      <c r="AQ28" s="69"/>
      <c r="AR28" s="69"/>
      <c r="AS28" s="69"/>
      <c r="AT28" s="69"/>
      <c r="AU28" s="69"/>
      <c r="AV28" s="69"/>
      <c r="AW28" s="70"/>
      <c r="AX28" s="67"/>
      <c r="AY28" s="69"/>
      <c r="AZ28" s="69"/>
      <c r="BA28" s="71"/>
      <c r="BB28" s="69"/>
      <c r="BC28" s="69"/>
      <c r="BD28" s="69"/>
      <c r="BE28" s="70"/>
      <c r="BF28" s="60"/>
      <c r="BG28" s="62"/>
      <c r="BH28" s="62"/>
      <c r="BI28" s="63"/>
      <c r="BJ28" s="72"/>
      <c r="BK28" s="60"/>
      <c r="BL28" s="60"/>
      <c r="BM28" s="63"/>
      <c r="BN28" s="75" t="str">
        <f aca="false">IF(COUNTA(E28:BM28)=0,B28,"")</f>
        <v>Nenkovice</v>
      </c>
      <c r="BO28" s="76" t="n">
        <f aca="false">IF(B28=BN28,0,1)</f>
        <v>0</v>
      </c>
      <c r="BP28" s="76" t="n">
        <f aca="false">D28-A28/100000</f>
        <v>0.19976</v>
      </c>
      <c r="BQ28" s="76" t="n">
        <f aca="false">IF(BO28=0,BP28-100,BP28)</f>
        <v>-99.80024</v>
      </c>
      <c r="BR28" s="76" t="n">
        <f aca="false">RANK(BQ28,$BQ$5:$BQ$51)</f>
        <v>41</v>
      </c>
      <c r="BS28" s="76" t="n">
        <f aca="false">MATCH(A28,$BR$5:$BR$51,0)</f>
        <v>23</v>
      </c>
      <c r="BT28" s="76" t="n">
        <f aca="false">COUNT(E28:BM28)</f>
        <v>0</v>
      </c>
    </row>
    <row r="29" s="76" customFormat="true" ht="12.75" hidden="false" customHeight="true" outlineLevel="0" collapsed="false">
      <c r="A29" s="56" t="n">
        <v>25</v>
      </c>
      <c r="B29" s="57" t="s">
        <v>58</v>
      </c>
      <c r="C29" s="77" t="str">
        <f aca="false">IF(D29&lt;1,"",RANK(D29,D$5:D$51)&amp;".")</f>
        <v/>
      </c>
      <c r="D29" s="59" t="n">
        <f aca="false">SUM(E29:BM29)+(200-COUNT(E29:BM29))/1000</f>
        <v>0.2</v>
      </c>
      <c r="E29" s="60"/>
      <c r="F29" s="61"/>
      <c r="G29" s="62"/>
      <c r="H29" s="62"/>
      <c r="I29" s="60"/>
      <c r="J29" s="63"/>
      <c r="K29" s="64"/>
      <c r="L29" s="62"/>
      <c r="M29" s="62"/>
      <c r="N29" s="63"/>
      <c r="O29" s="65"/>
      <c r="P29" s="62"/>
      <c r="Q29" s="62"/>
      <c r="R29" s="63"/>
      <c r="S29" s="66"/>
      <c r="T29" s="61"/>
      <c r="U29" s="62"/>
      <c r="V29" s="67"/>
      <c r="W29" s="68"/>
      <c r="X29" s="60"/>
      <c r="Y29" s="62"/>
      <c r="Z29" s="60"/>
      <c r="AA29" s="63"/>
      <c r="AB29" s="65"/>
      <c r="AC29" s="62"/>
      <c r="AD29" s="67"/>
      <c r="AE29" s="69"/>
      <c r="AF29" s="69"/>
      <c r="AG29" s="69"/>
      <c r="AH29" s="69"/>
      <c r="AI29" s="69"/>
      <c r="AJ29" s="69"/>
      <c r="AK29" s="70"/>
      <c r="AL29" s="60"/>
      <c r="AM29" s="62"/>
      <c r="AN29" s="62"/>
      <c r="AO29" s="63"/>
      <c r="AP29" s="67"/>
      <c r="AQ29" s="69"/>
      <c r="AR29" s="69"/>
      <c r="AS29" s="69"/>
      <c r="AT29" s="69"/>
      <c r="AU29" s="69"/>
      <c r="AV29" s="69"/>
      <c r="AW29" s="70"/>
      <c r="AX29" s="67"/>
      <c r="AY29" s="69"/>
      <c r="AZ29" s="69"/>
      <c r="BA29" s="71"/>
      <c r="BB29" s="69"/>
      <c r="BC29" s="69"/>
      <c r="BD29" s="69"/>
      <c r="BE29" s="70"/>
      <c r="BF29" s="60"/>
      <c r="BG29" s="62"/>
      <c r="BH29" s="62"/>
      <c r="BI29" s="63"/>
      <c r="BJ29" s="72"/>
      <c r="BK29" s="60"/>
      <c r="BL29" s="60"/>
      <c r="BM29" s="63"/>
      <c r="BN29" s="75" t="str">
        <f aca="false">IF(COUNTA(E29:BM29)=0,B29,"")</f>
        <v>Petrov</v>
      </c>
      <c r="BO29" s="76" t="n">
        <f aca="false">IF(B29=BN29,0,1)</f>
        <v>0</v>
      </c>
      <c r="BP29" s="76" t="n">
        <f aca="false">D29-A29/100000</f>
        <v>0.19975</v>
      </c>
      <c r="BQ29" s="76" t="n">
        <f aca="false">IF(BO29=0,BP29-100,BP29)</f>
        <v>-99.80025</v>
      </c>
      <c r="BR29" s="76" t="n">
        <f aca="false">RANK(BQ29,$BQ$5:$BQ$51)</f>
        <v>42</v>
      </c>
      <c r="BS29" s="76" t="n">
        <f aca="false">MATCH(A29,$BR$5:$BR$51,0)</f>
        <v>26</v>
      </c>
      <c r="BT29" s="76" t="n">
        <f aca="false">COUNT(E29:BM29)</f>
        <v>0</v>
      </c>
    </row>
    <row r="30" s="76" customFormat="true" ht="12.75" hidden="false" customHeight="true" outlineLevel="0" collapsed="false">
      <c r="A30" s="56" t="n">
        <v>26</v>
      </c>
      <c r="B30" s="57" t="s">
        <v>59</v>
      </c>
      <c r="C30" s="77" t="str">
        <f aca="false">IF(D30&lt;1,"",RANK(D30,D$5:D$51)&amp;".")</f>
        <v>25.</v>
      </c>
      <c r="D30" s="59" t="n">
        <f aca="false">SUM(E30:BM30)+(200-COUNT(E30:BM30))/1000</f>
        <v>8.193</v>
      </c>
      <c r="E30" s="60"/>
      <c r="F30" s="61"/>
      <c r="G30" s="61"/>
      <c r="H30" s="62"/>
      <c r="I30" s="60"/>
      <c r="J30" s="63"/>
      <c r="K30" s="64"/>
      <c r="L30" s="62" t="n">
        <v>2</v>
      </c>
      <c r="M30" s="62"/>
      <c r="N30" s="63"/>
      <c r="O30" s="65" t="n">
        <v>1</v>
      </c>
      <c r="P30" s="62" t="n">
        <v>1</v>
      </c>
      <c r="Q30" s="62"/>
      <c r="R30" s="63"/>
      <c r="S30" s="66"/>
      <c r="T30" s="61"/>
      <c r="U30" s="62"/>
      <c r="V30" s="67"/>
      <c r="W30" s="68"/>
      <c r="X30" s="60" t="n">
        <v>1</v>
      </c>
      <c r="Y30" s="62"/>
      <c r="Z30" s="60"/>
      <c r="AA30" s="63"/>
      <c r="AB30" s="65" t="n">
        <v>1</v>
      </c>
      <c r="AC30" s="62" t="n">
        <v>1</v>
      </c>
      <c r="AD30" s="67"/>
      <c r="AE30" s="69"/>
      <c r="AF30" s="69"/>
      <c r="AG30" s="69"/>
      <c r="AH30" s="69"/>
      <c r="AI30" s="69"/>
      <c r="AJ30" s="69"/>
      <c r="AK30" s="70"/>
      <c r="AL30" s="60"/>
      <c r="AM30" s="62"/>
      <c r="AN30" s="62"/>
      <c r="AO30" s="63"/>
      <c r="AP30" s="67"/>
      <c r="AQ30" s="69"/>
      <c r="AR30" s="69"/>
      <c r="AS30" s="69"/>
      <c r="AT30" s="69"/>
      <c r="AU30" s="69"/>
      <c r="AV30" s="69"/>
      <c r="AW30" s="70"/>
      <c r="AX30" s="67"/>
      <c r="AY30" s="69"/>
      <c r="AZ30" s="69"/>
      <c r="BA30" s="71"/>
      <c r="BB30" s="69"/>
      <c r="BC30" s="69"/>
      <c r="BD30" s="69"/>
      <c r="BE30" s="70"/>
      <c r="BF30" s="60"/>
      <c r="BG30" s="62"/>
      <c r="BH30" s="62"/>
      <c r="BI30" s="63"/>
      <c r="BJ30" s="72"/>
      <c r="BK30" s="60"/>
      <c r="BL30" s="60" t="n">
        <v>1</v>
      </c>
      <c r="BM30" s="63"/>
      <c r="BN30" s="75" t="str">
        <f aca="false">IF(COUNTA(E30:BM30)=0,B30,"")</f>
        <v/>
      </c>
      <c r="BO30" s="76" t="n">
        <f aca="false">IF(B30=BN30,0,1)</f>
        <v>1</v>
      </c>
      <c r="BP30" s="76" t="n">
        <f aca="false">D30-A30/100000</f>
        <v>8.19274</v>
      </c>
      <c r="BQ30" s="76" t="n">
        <f aca="false">IF(BO30=0,BP30-100,BP30)</f>
        <v>8.19274</v>
      </c>
      <c r="BR30" s="76" t="n">
        <f aca="false">RANK(BQ30,$BQ$5:$BQ$51)</f>
        <v>25</v>
      </c>
      <c r="BS30" s="76" t="n">
        <f aca="false">MATCH(A30,$BR$5:$BR$51,0)</f>
        <v>14</v>
      </c>
      <c r="BT30" s="76" t="n">
        <f aca="false">COUNT(E30:BM30)</f>
        <v>7</v>
      </c>
    </row>
    <row r="31" s="76" customFormat="true" ht="12.75" hidden="false" customHeight="true" outlineLevel="0" collapsed="false">
      <c r="A31" s="56" t="n">
        <v>27</v>
      </c>
      <c r="B31" s="57" t="s">
        <v>60</v>
      </c>
      <c r="C31" s="77" t="str">
        <f aca="false">IF(D31&lt;1,"",RANK(D31,D$5:D$51)&amp;".")</f>
        <v>11.</v>
      </c>
      <c r="D31" s="59" t="n">
        <f aca="false">SUM(E31:BM31)+(200-COUNT(E31:BM31))/1000</f>
        <v>45.186</v>
      </c>
      <c r="E31" s="60"/>
      <c r="F31" s="61"/>
      <c r="G31" s="61"/>
      <c r="H31" s="62"/>
      <c r="I31" s="60"/>
      <c r="J31" s="63"/>
      <c r="K31" s="64" t="n">
        <v>2</v>
      </c>
      <c r="L31" s="62" t="n">
        <v>1</v>
      </c>
      <c r="M31" s="62"/>
      <c r="N31" s="63"/>
      <c r="O31" s="65" t="n">
        <v>5</v>
      </c>
      <c r="P31" s="62" t="n">
        <v>1</v>
      </c>
      <c r="Q31" s="62"/>
      <c r="R31" s="63"/>
      <c r="S31" s="66"/>
      <c r="T31" s="61"/>
      <c r="U31" s="62"/>
      <c r="V31" s="67"/>
      <c r="W31" s="68"/>
      <c r="X31" s="60" t="n">
        <v>2</v>
      </c>
      <c r="Y31" s="62" t="n">
        <v>1</v>
      </c>
      <c r="Z31" s="60" t="n">
        <v>6</v>
      </c>
      <c r="AA31" s="63" t="n">
        <v>4</v>
      </c>
      <c r="AB31" s="65"/>
      <c r="AC31" s="62"/>
      <c r="AD31" s="67"/>
      <c r="AE31" s="69"/>
      <c r="AF31" s="69" t="s">
        <v>43</v>
      </c>
      <c r="AG31" s="69" t="s">
        <v>43</v>
      </c>
      <c r="AH31" s="69"/>
      <c r="AI31" s="69"/>
      <c r="AJ31" s="69" t="s">
        <v>43</v>
      </c>
      <c r="AK31" s="70" t="s">
        <v>43</v>
      </c>
      <c r="AL31" s="60"/>
      <c r="AM31" s="62"/>
      <c r="AN31" s="62"/>
      <c r="AO31" s="63"/>
      <c r="AP31" s="67"/>
      <c r="AQ31" s="69"/>
      <c r="AR31" s="69" t="n">
        <v>5</v>
      </c>
      <c r="AS31" s="69" t="n">
        <v>7</v>
      </c>
      <c r="AT31" s="69"/>
      <c r="AU31" s="69"/>
      <c r="AV31" s="69" t="n">
        <v>1</v>
      </c>
      <c r="AW31" s="70" t="n">
        <v>5</v>
      </c>
      <c r="AX31" s="67"/>
      <c r="AY31" s="69"/>
      <c r="AZ31" s="69" t="n">
        <v>3</v>
      </c>
      <c r="BA31" s="71"/>
      <c r="BB31" s="69"/>
      <c r="BC31" s="69"/>
      <c r="BD31" s="69"/>
      <c r="BE31" s="70"/>
      <c r="BF31" s="60"/>
      <c r="BG31" s="62"/>
      <c r="BH31" s="62"/>
      <c r="BI31" s="63"/>
      <c r="BJ31" s="72"/>
      <c r="BK31" s="60"/>
      <c r="BL31" s="60" t="n">
        <v>2</v>
      </c>
      <c r="BM31" s="63"/>
      <c r="BN31" s="75" t="str">
        <f aca="false">IF(COUNTA(E31:BM31)=0,B31,"")</f>
        <v/>
      </c>
      <c r="BO31" s="76" t="n">
        <f aca="false">IF(B31=BN31,0,1)</f>
        <v>1</v>
      </c>
      <c r="BP31" s="76" t="n">
        <f aca="false">D31-A31/100000</f>
        <v>45.18573</v>
      </c>
      <c r="BQ31" s="76" t="n">
        <f aca="false">IF(BO31=0,BP31-100,BP31)</f>
        <v>45.18573</v>
      </c>
      <c r="BR31" s="76" t="n">
        <f aca="false">RANK(BQ31,$BQ$5:$BQ$51)</f>
        <v>11</v>
      </c>
      <c r="BS31" s="76" t="n">
        <f aca="false">MATCH(A31,$BR$5:$BR$51,0)</f>
        <v>19</v>
      </c>
      <c r="BT31" s="76" t="n">
        <f aca="false">COUNT(E31:BM31)</f>
        <v>14</v>
      </c>
    </row>
    <row r="32" s="76" customFormat="true" ht="12.75" hidden="false" customHeight="true" outlineLevel="0" collapsed="false">
      <c r="A32" s="56" t="n">
        <v>28</v>
      </c>
      <c r="B32" s="57" t="s">
        <v>61</v>
      </c>
      <c r="C32" s="77" t="str">
        <f aca="false">IF(D32&lt;1,"",RANK(D32,D$5:D$51)&amp;".")</f>
        <v>19.</v>
      </c>
      <c r="D32" s="59" t="n">
        <f aca="false">SUM(E32:BM32)+(200-COUNT(E32:BM32))/1000</f>
        <v>25.189</v>
      </c>
      <c r="E32" s="60"/>
      <c r="F32" s="61"/>
      <c r="G32" s="61"/>
      <c r="H32" s="62"/>
      <c r="I32" s="60"/>
      <c r="J32" s="63"/>
      <c r="K32" s="64" t="n">
        <v>1</v>
      </c>
      <c r="L32" s="62" t="n">
        <v>3</v>
      </c>
      <c r="M32" s="62"/>
      <c r="N32" s="63"/>
      <c r="O32" s="65" t="n">
        <v>1</v>
      </c>
      <c r="P32" s="62" t="n">
        <v>2</v>
      </c>
      <c r="Q32" s="62"/>
      <c r="R32" s="63"/>
      <c r="S32" s="66"/>
      <c r="T32" s="61"/>
      <c r="U32" s="62"/>
      <c r="V32" s="67"/>
      <c r="W32" s="68"/>
      <c r="X32" s="60"/>
      <c r="Y32" s="62" t="n">
        <v>2</v>
      </c>
      <c r="Z32" s="60"/>
      <c r="AA32" s="63"/>
      <c r="AB32" s="65" t="n">
        <v>4</v>
      </c>
      <c r="AC32" s="62" t="n">
        <v>4</v>
      </c>
      <c r="AD32" s="67"/>
      <c r="AE32" s="69"/>
      <c r="AF32" s="69"/>
      <c r="AG32" s="69"/>
      <c r="AH32" s="69"/>
      <c r="AI32" s="69"/>
      <c r="AJ32" s="69"/>
      <c r="AK32" s="70"/>
      <c r="AL32" s="60"/>
      <c r="AM32" s="62"/>
      <c r="AN32" s="62"/>
      <c r="AO32" s="63"/>
      <c r="AP32" s="67"/>
      <c r="AQ32" s="69"/>
      <c r="AR32" s="69" t="n">
        <v>3</v>
      </c>
      <c r="AS32" s="69" t="n">
        <v>1</v>
      </c>
      <c r="AT32" s="69"/>
      <c r="AU32" s="69"/>
      <c r="AV32" s="69" t="n">
        <v>3</v>
      </c>
      <c r="AW32" s="70" t="n">
        <v>1</v>
      </c>
      <c r="AX32" s="67"/>
      <c r="AY32" s="69"/>
      <c r="AZ32" s="69"/>
      <c r="BA32" s="71"/>
      <c r="BB32" s="69"/>
      <c r="BC32" s="69"/>
      <c r="BD32" s="69"/>
      <c r="BE32" s="70"/>
      <c r="BF32" s="60"/>
      <c r="BG32" s="62"/>
      <c r="BH32" s="62"/>
      <c r="BI32" s="63"/>
      <c r="BJ32" s="72"/>
      <c r="BK32" s="60"/>
      <c r="BL32" s="60"/>
      <c r="BM32" s="63"/>
      <c r="BN32" s="75" t="str">
        <f aca="false">IF(COUNTA(E32:BM32)=0,B32,"")</f>
        <v/>
      </c>
      <c r="BO32" s="76" t="n">
        <f aca="false">IF(B32=BN32,0,1)</f>
        <v>1</v>
      </c>
      <c r="BP32" s="76" t="n">
        <f aca="false">D32-A32/100000</f>
        <v>25.18872</v>
      </c>
      <c r="BQ32" s="76" t="n">
        <f aca="false">IF(BO32=0,BP32-100,BP32)</f>
        <v>25.18872</v>
      </c>
      <c r="BR32" s="76" t="n">
        <f aca="false">RANK(BQ32,$BQ$5:$BQ$51)</f>
        <v>19</v>
      </c>
      <c r="BS32" s="76" t="n">
        <f aca="false">MATCH(A32,$BR$5:$BR$51,0)</f>
        <v>37</v>
      </c>
      <c r="BT32" s="76" t="n">
        <f aca="false">COUNT(E32:BM32)</f>
        <v>11</v>
      </c>
    </row>
    <row r="33" s="76" customFormat="true" ht="12.75" hidden="false" customHeight="true" outlineLevel="0" collapsed="false">
      <c r="A33" s="56" t="n">
        <v>29</v>
      </c>
      <c r="B33" s="57" t="s">
        <v>62</v>
      </c>
      <c r="C33" s="77" t="str">
        <f aca="false">IF(D33&lt;1,"",RANK(D33,D$5:D$51)&amp;".")</f>
        <v>17.</v>
      </c>
      <c r="D33" s="59" t="n">
        <f aca="false">SUM(E33:BM33)+(200-COUNT(E33:BM33))/1000</f>
        <v>32.191</v>
      </c>
      <c r="E33" s="60"/>
      <c r="F33" s="61"/>
      <c r="G33" s="61"/>
      <c r="H33" s="62"/>
      <c r="I33" s="60"/>
      <c r="J33" s="63"/>
      <c r="K33" s="64"/>
      <c r="L33" s="62"/>
      <c r="M33" s="62"/>
      <c r="N33" s="63"/>
      <c r="O33" s="65" t="n">
        <v>2</v>
      </c>
      <c r="P33" s="62"/>
      <c r="Q33" s="62"/>
      <c r="R33" s="63"/>
      <c r="S33" s="66"/>
      <c r="T33" s="61"/>
      <c r="U33" s="62"/>
      <c r="V33" s="67"/>
      <c r="W33" s="68"/>
      <c r="X33" s="60"/>
      <c r="Y33" s="62"/>
      <c r="Z33" s="60"/>
      <c r="AA33" s="63"/>
      <c r="AB33" s="65"/>
      <c r="AC33" s="62"/>
      <c r="AD33" s="67"/>
      <c r="AE33" s="69"/>
      <c r="AF33" s="69"/>
      <c r="AG33" s="69"/>
      <c r="AH33" s="69"/>
      <c r="AI33" s="69"/>
      <c r="AJ33" s="69"/>
      <c r="AK33" s="70"/>
      <c r="AL33" s="60" t="n">
        <v>2</v>
      </c>
      <c r="AM33" s="62" t="n">
        <v>2</v>
      </c>
      <c r="AN33" s="62" t="n">
        <v>1</v>
      </c>
      <c r="AO33" s="63" t="n">
        <v>1</v>
      </c>
      <c r="AP33" s="67"/>
      <c r="AQ33" s="69"/>
      <c r="AR33" s="69"/>
      <c r="AS33" s="69"/>
      <c r="AT33" s="69"/>
      <c r="AU33" s="69"/>
      <c r="AV33" s="69"/>
      <c r="AW33" s="70"/>
      <c r="AX33" s="67"/>
      <c r="AY33" s="69"/>
      <c r="AZ33" s="69"/>
      <c r="BA33" s="71"/>
      <c r="BB33" s="69" t="n">
        <v>8</v>
      </c>
      <c r="BC33" s="69" t="n">
        <v>7</v>
      </c>
      <c r="BD33" s="69"/>
      <c r="BE33" s="70" t="n">
        <v>4</v>
      </c>
      <c r="BF33" s="60"/>
      <c r="BG33" s="62"/>
      <c r="BH33" s="62"/>
      <c r="BI33" s="63"/>
      <c r="BJ33" s="72" t="n">
        <v>5</v>
      </c>
      <c r="BK33" s="60"/>
      <c r="BL33" s="60"/>
      <c r="BM33" s="63"/>
      <c r="BN33" s="75" t="str">
        <f aca="false">IF(COUNTA(E33:BM33)=0,B33,"")</f>
        <v/>
      </c>
      <c r="BO33" s="76" t="n">
        <f aca="false">IF(B33=BN33,0,1)</f>
        <v>1</v>
      </c>
      <c r="BP33" s="76" t="n">
        <f aca="false">D33-A33/100000</f>
        <v>32.19071</v>
      </c>
      <c r="BQ33" s="76" t="n">
        <f aca="false">IF(BO33=0,BP33-100,BP33)</f>
        <v>32.19071</v>
      </c>
      <c r="BR33" s="76" t="n">
        <f aca="false">RANK(BQ33,$BQ$5:$BQ$51)</f>
        <v>17</v>
      </c>
      <c r="BS33" s="76" t="n">
        <f aca="false">MATCH(A33,$BR$5:$BR$51,0)</f>
        <v>12</v>
      </c>
      <c r="BT33" s="76" t="n">
        <f aca="false">COUNT(E33:BM33)</f>
        <v>9</v>
      </c>
    </row>
    <row r="34" s="76" customFormat="true" ht="12.75" hidden="false" customHeight="true" outlineLevel="0" collapsed="false">
      <c r="A34" s="79" t="n">
        <v>30</v>
      </c>
      <c r="B34" s="80" t="s">
        <v>63</v>
      </c>
      <c r="C34" s="77" t="str">
        <f aca="false">IF(D34&lt;1,"",RANK(D34,D$5:D$51)&amp;".")</f>
        <v>5.</v>
      </c>
      <c r="D34" s="59" t="n">
        <f aca="false">SUM(E34:BM34)+(200-COUNT(E34:BM34))/1000</f>
        <v>67.179</v>
      </c>
      <c r="E34" s="92" t="n">
        <v>3</v>
      </c>
      <c r="F34" s="83"/>
      <c r="G34" s="83"/>
      <c r="H34" s="93"/>
      <c r="I34" s="92"/>
      <c r="J34" s="85"/>
      <c r="K34" s="94" t="n">
        <v>3</v>
      </c>
      <c r="L34" s="93" t="n">
        <v>2</v>
      </c>
      <c r="M34" s="93"/>
      <c r="N34" s="85"/>
      <c r="O34" s="95" t="n">
        <v>1</v>
      </c>
      <c r="P34" s="93" t="n">
        <v>1</v>
      </c>
      <c r="Q34" s="93"/>
      <c r="R34" s="85"/>
      <c r="S34" s="81"/>
      <c r="T34" s="83"/>
      <c r="U34" s="93"/>
      <c r="V34" s="86"/>
      <c r="W34" s="96"/>
      <c r="X34" s="92"/>
      <c r="Y34" s="93" t="n">
        <v>7</v>
      </c>
      <c r="Z34" s="92"/>
      <c r="AA34" s="85" t="n">
        <v>1</v>
      </c>
      <c r="AB34" s="95" t="n">
        <v>1</v>
      </c>
      <c r="AC34" s="93" t="n">
        <v>5</v>
      </c>
      <c r="AD34" s="86"/>
      <c r="AE34" s="82" t="s">
        <v>34</v>
      </c>
      <c r="AF34" s="82" t="s">
        <v>34</v>
      </c>
      <c r="AG34" s="82" t="s">
        <v>34</v>
      </c>
      <c r="AH34" s="82"/>
      <c r="AI34" s="82" t="s">
        <v>34</v>
      </c>
      <c r="AJ34" s="82" t="s">
        <v>34</v>
      </c>
      <c r="AK34" s="87" t="s">
        <v>34</v>
      </c>
      <c r="AL34" s="92" t="n">
        <v>1</v>
      </c>
      <c r="AM34" s="93" t="n">
        <v>3</v>
      </c>
      <c r="AN34" s="93" t="n">
        <v>1</v>
      </c>
      <c r="AO34" s="85" t="n">
        <v>1</v>
      </c>
      <c r="AP34" s="86"/>
      <c r="AQ34" s="82" t="s">
        <v>34</v>
      </c>
      <c r="AR34" s="82"/>
      <c r="AS34" s="82" t="n">
        <v>8</v>
      </c>
      <c r="AT34" s="82"/>
      <c r="AU34" s="82" t="s">
        <v>34</v>
      </c>
      <c r="AV34" s="82"/>
      <c r="AW34" s="87"/>
      <c r="AX34" s="86" t="n">
        <v>4</v>
      </c>
      <c r="AY34" s="82"/>
      <c r="AZ34" s="82"/>
      <c r="BA34" s="84"/>
      <c r="BB34" s="82" t="n">
        <v>5</v>
      </c>
      <c r="BC34" s="82" t="n">
        <v>5</v>
      </c>
      <c r="BD34" s="82" t="n">
        <v>7</v>
      </c>
      <c r="BE34" s="87" t="n">
        <v>5</v>
      </c>
      <c r="BF34" s="92"/>
      <c r="BG34" s="93"/>
      <c r="BH34" s="93"/>
      <c r="BI34" s="85"/>
      <c r="BJ34" s="97" t="n">
        <v>2</v>
      </c>
      <c r="BK34" s="92"/>
      <c r="BL34" s="92" t="n">
        <v>1</v>
      </c>
      <c r="BM34" s="85"/>
      <c r="BN34" s="75" t="str">
        <f aca="false">IF(COUNTA(E34:BM34)=0,B34,"")</f>
        <v/>
      </c>
      <c r="BO34" s="76" t="n">
        <f aca="false">IF(B34=BN34,0,1)</f>
        <v>1</v>
      </c>
      <c r="BP34" s="76" t="n">
        <f aca="false">D34-A34/100000</f>
        <v>67.1787</v>
      </c>
      <c r="BQ34" s="76" t="n">
        <f aca="false">IF(BO34=0,BP34-100,BP34)</f>
        <v>67.1787</v>
      </c>
      <c r="BR34" s="76" t="n">
        <f aca="false">RANK(BQ34,$BQ$5:$BQ$51)</f>
        <v>5</v>
      </c>
      <c r="BS34" s="76" t="n">
        <f aca="false">MATCH(A34,$BR$5:$BR$51,0)</f>
        <v>42</v>
      </c>
      <c r="BT34" s="76" t="n">
        <f aca="false">COUNT(E34:BM34)</f>
        <v>21</v>
      </c>
    </row>
    <row r="35" s="76" customFormat="true" ht="12.75" hidden="false" customHeight="true" outlineLevel="0" collapsed="false">
      <c r="A35" s="56" t="n">
        <v>31</v>
      </c>
      <c r="B35" s="57" t="s">
        <v>64</v>
      </c>
      <c r="C35" s="77" t="str">
        <f aca="false">IF(D35&lt;1,"",RANK(D35,D$5:D$51)&amp;".")</f>
        <v>32.</v>
      </c>
      <c r="D35" s="59" t="n">
        <f aca="false">SUM(E35:BM35)+(200-COUNT(E35:BM35))/1000</f>
        <v>4.199</v>
      </c>
      <c r="E35" s="60"/>
      <c r="F35" s="61"/>
      <c r="G35" s="61"/>
      <c r="H35" s="62"/>
      <c r="I35" s="60"/>
      <c r="J35" s="63"/>
      <c r="K35" s="64"/>
      <c r="L35" s="62"/>
      <c r="M35" s="62"/>
      <c r="N35" s="63"/>
      <c r="O35" s="65"/>
      <c r="P35" s="62"/>
      <c r="Q35" s="62"/>
      <c r="R35" s="63"/>
      <c r="S35" s="60"/>
      <c r="T35" s="61"/>
      <c r="U35" s="62"/>
      <c r="V35" s="67"/>
      <c r="W35" s="68"/>
      <c r="X35" s="60"/>
      <c r="Y35" s="62"/>
      <c r="Z35" s="60" t="n">
        <v>4</v>
      </c>
      <c r="AA35" s="63"/>
      <c r="AB35" s="65"/>
      <c r="AC35" s="62"/>
      <c r="AD35" s="64"/>
      <c r="AE35" s="61"/>
      <c r="AF35" s="61"/>
      <c r="AG35" s="61"/>
      <c r="AH35" s="61"/>
      <c r="AI35" s="61"/>
      <c r="AJ35" s="61"/>
      <c r="AK35" s="63"/>
      <c r="AL35" s="60"/>
      <c r="AM35" s="62"/>
      <c r="AN35" s="62"/>
      <c r="AO35" s="63"/>
      <c r="AP35" s="64"/>
      <c r="AQ35" s="61"/>
      <c r="AR35" s="61"/>
      <c r="AS35" s="61"/>
      <c r="AT35" s="61"/>
      <c r="AU35" s="61"/>
      <c r="AV35" s="61"/>
      <c r="AW35" s="63"/>
      <c r="AX35" s="64"/>
      <c r="AY35" s="61"/>
      <c r="AZ35" s="61"/>
      <c r="BA35" s="62"/>
      <c r="BB35" s="61"/>
      <c r="BC35" s="61"/>
      <c r="BD35" s="61"/>
      <c r="BE35" s="63"/>
      <c r="BF35" s="60"/>
      <c r="BG35" s="62"/>
      <c r="BH35" s="62"/>
      <c r="BI35" s="63"/>
      <c r="BJ35" s="72"/>
      <c r="BK35" s="60"/>
      <c r="BL35" s="60"/>
      <c r="BM35" s="63"/>
      <c r="BN35" s="75" t="str">
        <f aca="false">IF(COUNTA(E35:BM35)=0,B35,"")</f>
        <v/>
      </c>
      <c r="BO35" s="76" t="n">
        <f aca="false">IF(B35=BN35,0,1)</f>
        <v>1</v>
      </c>
      <c r="BP35" s="76" t="n">
        <f aca="false">D35-A35/100000</f>
        <v>4.19869</v>
      </c>
      <c r="BQ35" s="76" t="n">
        <f aca="false">IF(BO35=0,BP35-100,BP35)</f>
        <v>4.19869</v>
      </c>
      <c r="BR35" s="76" t="n">
        <f aca="false">RANK(BQ35,$BQ$5:$BQ$51)</f>
        <v>32</v>
      </c>
      <c r="BS35" s="76" t="n">
        <f aca="false">MATCH(A35,$BR$5:$BR$51,0)</f>
        <v>4</v>
      </c>
      <c r="BT35" s="76" t="n">
        <f aca="false">COUNT(E35:BM35)</f>
        <v>1</v>
      </c>
    </row>
    <row r="36" s="76" customFormat="true" ht="12.75" hidden="false" customHeight="true" outlineLevel="0" collapsed="false">
      <c r="A36" s="56" t="n">
        <v>32</v>
      </c>
      <c r="B36" s="57" t="s">
        <v>65</v>
      </c>
      <c r="C36" s="58" t="str">
        <f aca="false">IF(D36&lt;1,"",RANK(D36,D$5:D$51)&amp;".")</f>
        <v>36.</v>
      </c>
      <c r="D36" s="59" t="n">
        <f aca="false">SUM(E36:BM36)+(200-COUNT(E36:BM36))/1000</f>
        <v>1.199</v>
      </c>
      <c r="E36" s="98"/>
      <c r="F36" s="99"/>
      <c r="G36" s="100"/>
      <c r="H36" s="100"/>
      <c r="I36" s="98"/>
      <c r="J36" s="101"/>
      <c r="K36" s="102"/>
      <c r="L36" s="100"/>
      <c r="M36" s="100"/>
      <c r="N36" s="101"/>
      <c r="O36" s="103"/>
      <c r="P36" s="100"/>
      <c r="Q36" s="100"/>
      <c r="R36" s="101"/>
      <c r="S36" s="98"/>
      <c r="T36" s="99"/>
      <c r="U36" s="100"/>
      <c r="V36" s="102"/>
      <c r="W36" s="106"/>
      <c r="X36" s="98"/>
      <c r="Y36" s="100"/>
      <c r="Z36" s="98"/>
      <c r="AA36" s="101"/>
      <c r="AB36" s="103"/>
      <c r="AC36" s="100"/>
      <c r="AD36" s="102"/>
      <c r="AE36" s="99"/>
      <c r="AF36" s="99"/>
      <c r="AG36" s="99"/>
      <c r="AH36" s="99"/>
      <c r="AI36" s="99"/>
      <c r="AJ36" s="99"/>
      <c r="AK36" s="101"/>
      <c r="AL36" s="98"/>
      <c r="AM36" s="100"/>
      <c r="AN36" s="100"/>
      <c r="AO36" s="101"/>
      <c r="AP36" s="102"/>
      <c r="AQ36" s="99"/>
      <c r="AR36" s="99"/>
      <c r="AS36" s="99"/>
      <c r="AT36" s="99"/>
      <c r="AU36" s="99"/>
      <c r="AV36" s="99"/>
      <c r="AW36" s="101"/>
      <c r="AX36" s="102"/>
      <c r="AY36" s="99"/>
      <c r="AZ36" s="99"/>
      <c r="BA36" s="100"/>
      <c r="BB36" s="99"/>
      <c r="BC36" s="99"/>
      <c r="BD36" s="99"/>
      <c r="BE36" s="101"/>
      <c r="BF36" s="98"/>
      <c r="BG36" s="100"/>
      <c r="BH36" s="100"/>
      <c r="BI36" s="101"/>
      <c r="BJ36" s="110"/>
      <c r="BK36" s="98"/>
      <c r="BL36" s="98" t="n">
        <v>1</v>
      </c>
      <c r="BM36" s="101"/>
      <c r="BN36" s="75" t="str">
        <f aca="false">IF(COUNTA(E36:BM36)=0,B36,"")</f>
        <v/>
      </c>
      <c r="BO36" s="76" t="n">
        <f aca="false">IF(B36=BN36,0,1)</f>
        <v>1</v>
      </c>
      <c r="BP36" s="76" t="n">
        <f aca="false">D36-A36/100000</f>
        <v>1.19868</v>
      </c>
      <c r="BQ36" s="76" t="n">
        <f aca="false">IF(BO36=0,BP36-100,BP36)</f>
        <v>1.19868</v>
      </c>
      <c r="BR36" s="76" t="n">
        <f aca="false">RANK(BQ36,$BQ$5:$BQ$51)</f>
        <v>36</v>
      </c>
      <c r="BS36" s="76" t="n">
        <f aca="false">MATCH(A36,$BR$5:$BR$51,0)</f>
        <v>31</v>
      </c>
      <c r="BT36" s="76" t="n">
        <f aca="false">COUNT(E36:BM36)</f>
        <v>1</v>
      </c>
    </row>
    <row r="37" s="76" customFormat="true" ht="12.75" hidden="false" customHeight="true" outlineLevel="0" collapsed="false">
      <c r="A37" s="56" t="n">
        <v>33</v>
      </c>
      <c r="B37" s="57" t="s">
        <v>66</v>
      </c>
      <c r="C37" s="77" t="str">
        <f aca="false">IF(D37&lt;1,"",RANK(D37,D$5:D$51)&amp;".")</f>
        <v>1.</v>
      </c>
      <c r="D37" s="59" t="n">
        <f aca="false">SUM(E37:BM37)+(200-COUNT(E37:BM37))/1000</f>
        <v>127.171</v>
      </c>
      <c r="E37" s="60"/>
      <c r="F37" s="61"/>
      <c r="G37" s="61"/>
      <c r="H37" s="62"/>
      <c r="I37" s="60"/>
      <c r="J37" s="63"/>
      <c r="K37" s="64" t="n">
        <v>1</v>
      </c>
      <c r="L37" s="62" t="n">
        <v>1</v>
      </c>
      <c r="M37" s="62" t="n">
        <v>6</v>
      </c>
      <c r="N37" s="63" t="n">
        <v>8</v>
      </c>
      <c r="O37" s="65" t="n">
        <v>2</v>
      </c>
      <c r="P37" s="62" t="n">
        <v>1</v>
      </c>
      <c r="Q37" s="62" t="n">
        <v>5</v>
      </c>
      <c r="R37" s="63" t="n">
        <v>5</v>
      </c>
      <c r="S37" s="66"/>
      <c r="T37" s="61" t="s">
        <v>43</v>
      </c>
      <c r="U37" s="62" t="n">
        <v>3</v>
      </c>
      <c r="V37" s="67"/>
      <c r="W37" s="68"/>
      <c r="X37" s="60" t="n">
        <v>2</v>
      </c>
      <c r="Y37" s="62" t="n">
        <v>2</v>
      </c>
      <c r="Z37" s="60" t="n">
        <v>1</v>
      </c>
      <c r="AA37" s="63" t="n">
        <v>2</v>
      </c>
      <c r="AB37" s="65" t="n">
        <v>7</v>
      </c>
      <c r="AC37" s="62" t="n">
        <v>6</v>
      </c>
      <c r="AD37" s="67" t="s">
        <v>34</v>
      </c>
      <c r="AE37" s="69" t="s">
        <v>34</v>
      </c>
      <c r="AF37" s="69"/>
      <c r="AG37" s="69"/>
      <c r="AH37" s="69" t="s">
        <v>34</v>
      </c>
      <c r="AI37" s="69" t="s">
        <v>34</v>
      </c>
      <c r="AJ37" s="69"/>
      <c r="AK37" s="70"/>
      <c r="AL37" s="60" t="n">
        <v>4</v>
      </c>
      <c r="AM37" s="62" t="n">
        <v>5</v>
      </c>
      <c r="AN37" s="62" t="n">
        <v>5</v>
      </c>
      <c r="AO37" s="63" t="n">
        <v>3</v>
      </c>
      <c r="AP37" s="67" t="s">
        <v>34</v>
      </c>
      <c r="AQ37" s="69" t="s">
        <v>34</v>
      </c>
      <c r="AR37" s="69" t="n">
        <v>6</v>
      </c>
      <c r="AS37" s="69" t="n">
        <v>5</v>
      </c>
      <c r="AT37" s="69" t="s">
        <v>34</v>
      </c>
      <c r="AU37" s="69" t="s">
        <v>34</v>
      </c>
      <c r="AV37" s="69" t="n">
        <v>8</v>
      </c>
      <c r="AW37" s="70" t="n">
        <v>7</v>
      </c>
      <c r="AX37" s="67"/>
      <c r="AY37" s="69"/>
      <c r="AZ37" s="69"/>
      <c r="BA37" s="71"/>
      <c r="BB37" s="69" t="n">
        <v>6</v>
      </c>
      <c r="BC37" s="69" t="n">
        <v>4</v>
      </c>
      <c r="BD37" s="69" t="n">
        <v>4</v>
      </c>
      <c r="BE37" s="70"/>
      <c r="BF37" s="60"/>
      <c r="BG37" s="62"/>
      <c r="BH37" s="62"/>
      <c r="BI37" s="63"/>
      <c r="BJ37" s="72" t="n">
        <v>8</v>
      </c>
      <c r="BK37" s="60"/>
      <c r="BL37" s="60" t="n">
        <v>4</v>
      </c>
      <c r="BM37" s="63" t="n">
        <v>6</v>
      </c>
      <c r="BN37" s="75" t="str">
        <f aca="false">IF(COUNTA(E37:BM37)=0,B37,"")</f>
        <v/>
      </c>
      <c r="BO37" s="76" t="n">
        <f aca="false">IF(B37=BN37,0,1)</f>
        <v>1</v>
      </c>
      <c r="BP37" s="76" t="n">
        <f aca="false">D37-A37/100000</f>
        <v>127.17067</v>
      </c>
      <c r="BQ37" s="76" t="n">
        <f aca="false">IF(BO37=0,BP37-100,BP37)</f>
        <v>127.17067</v>
      </c>
      <c r="BR37" s="76" t="n">
        <f aca="false">RANK(BQ37,$BQ$5:$BQ$51)</f>
        <v>1</v>
      </c>
      <c r="BS37" s="76" t="n">
        <f aca="false">MATCH(A37,$BR$5:$BR$51,0)</f>
        <v>40</v>
      </c>
      <c r="BT37" s="76" t="n">
        <f aca="false">COUNT(E37:BM37)</f>
        <v>29</v>
      </c>
    </row>
    <row r="38" s="112" customFormat="true" ht="12.75" hidden="false" customHeight="true" outlineLevel="0" collapsed="false">
      <c r="A38" s="56" t="n">
        <v>34</v>
      </c>
      <c r="B38" s="57" t="s">
        <v>67</v>
      </c>
      <c r="C38" s="77" t="str">
        <f aca="false">IF(D38&lt;1,"",RANK(D38,D$5:D$51)&amp;".")</f>
        <v>23.</v>
      </c>
      <c r="D38" s="59" t="n">
        <f aca="false">SUM(E38:BM38)+(200-COUNT(E38:BM38))/1000</f>
        <v>11.194</v>
      </c>
      <c r="E38" s="66"/>
      <c r="F38" s="69"/>
      <c r="G38" s="61"/>
      <c r="H38" s="71"/>
      <c r="I38" s="66"/>
      <c r="J38" s="63"/>
      <c r="K38" s="67" t="n">
        <v>2</v>
      </c>
      <c r="L38" s="71"/>
      <c r="M38" s="71"/>
      <c r="N38" s="70"/>
      <c r="O38" s="78" t="n">
        <v>1</v>
      </c>
      <c r="P38" s="71" t="n">
        <v>2</v>
      </c>
      <c r="Q38" s="71"/>
      <c r="R38" s="70"/>
      <c r="S38" s="66"/>
      <c r="T38" s="69"/>
      <c r="U38" s="71"/>
      <c r="V38" s="67"/>
      <c r="W38" s="91"/>
      <c r="X38" s="66"/>
      <c r="Y38" s="71" t="n">
        <v>4</v>
      </c>
      <c r="Z38" s="66" t="n">
        <v>1</v>
      </c>
      <c r="AA38" s="70" t="n">
        <v>1</v>
      </c>
      <c r="AB38" s="78"/>
      <c r="AC38" s="71"/>
      <c r="AD38" s="67" t="s">
        <v>34</v>
      </c>
      <c r="AE38" s="69" t="s">
        <v>34</v>
      </c>
      <c r="AF38" s="69"/>
      <c r="AG38" s="69"/>
      <c r="AH38" s="69" t="s">
        <v>34</v>
      </c>
      <c r="AI38" s="69" t="s">
        <v>34</v>
      </c>
      <c r="AJ38" s="69"/>
      <c r="AK38" s="70"/>
      <c r="AL38" s="66"/>
      <c r="AM38" s="71"/>
      <c r="AN38" s="71"/>
      <c r="AO38" s="70"/>
      <c r="AP38" s="67" t="s">
        <v>34</v>
      </c>
      <c r="AQ38" s="69" t="s">
        <v>34</v>
      </c>
      <c r="AR38" s="69"/>
      <c r="AS38" s="69"/>
      <c r="AT38" s="69" t="s">
        <v>34</v>
      </c>
      <c r="AU38" s="69" t="s">
        <v>34</v>
      </c>
      <c r="AV38" s="69"/>
      <c r="AW38" s="70"/>
      <c r="AX38" s="67"/>
      <c r="AY38" s="69"/>
      <c r="AZ38" s="69"/>
      <c r="BA38" s="71"/>
      <c r="BB38" s="69"/>
      <c r="BC38" s="69"/>
      <c r="BD38" s="69"/>
      <c r="BE38" s="70"/>
      <c r="BF38" s="66"/>
      <c r="BG38" s="71"/>
      <c r="BH38" s="71"/>
      <c r="BI38" s="70"/>
      <c r="BJ38" s="111"/>
      <c r="BK38" s="66"/>
      <c r="BL38" s="66"/>
      <c r="BM38" s="63"/>
      <c r="BN38" s="75" t="str">
        <f aca="false">IF(COUNTA(E38:BM38)=0,B38,"")</f>
        <v/>
      </c>
      <c r="BO38" s="76" t="n">
        <f aca="false">IF(B38=BN38,0,1)</f>
        <v>1</v>
      </c>
      <c r="BP38" s="76" t="n">
        <f aca="false">D38-A38/100000</f>
        <v>11.19366</v>
      </c>
      <c r="BQ38" s="76" t="n">
        <f aca="false">IF(BO38=0,BP38-100,BP38)</f>
        <v>11.19366</v>
      </c>
      <c r="BR38" s="76" t="n">
        <f aca="false">RANK(BQ38,$BQ$5:$BQ$51)</f>
        <v>23</v>
      </c>
      <c r="BS38" s="76" t="n">
        <f aca="false">MATCH(A38,$BR$5:$BR$51,0)</f>
        <v>22</v>
      </c>
      <c r="BT38" s="76" t="n">
        <f aca="false">COUNT(E38:BM38)</f>
        <v>6</v>
      </c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</row>
    <row r="39" s="112" customFormat="true" ht="12.75" hidden="false" customHeight="true" outlineLevel="0" collapsed="false">
      <c r="A39" s="56" t="n">
        <v>35</v>
      </c>
      <c r="B39" s="57" t="s">
        <v>68</v>
      </c>
      <c r="C39" s="77" t="str">
        <f aca="false">IF(D39&lt;1,"",RANK(D39,D$5:D$51)&amp;".")</f>
        <v>3.</v>
      </c>
      <c r="D39" s="59" t="n">
        <f aca="false">SUM(E39:BM39)+(200-COUNT(E39:BM39))/1000</f>
        <v>78.187</v>
      </c>
      <c r="E39" s="60"/>
      <c r="F39" s="61"/>
      <c r="G39" s="61"/>
      <c r="H39" s="62"/>
      <c r="I39" s="60" t="n">
        <v>4</v>
      </c>
      <c r="J39" s="63"/>
      <c r="K39" s="64"/>
      <c r="L39" s="62"/>
      <c r="M39" s="62"/>
      <c r="N39" s="63"/>
      <c r="O39" s="65" t="n">
        <v>1</v>
      </c>
      <c r="P39" s="62" t="n">
        <v>6</v>
      </c>
      <c r="Q39" s="62"/>
      <c r="R39" s="63"/>
      <c r="S39" s="66"/>
      <c r="T39" s="61" t="s">
        <v>43</v>
      </c>
      <c r="U39" s="62" t="n">
        <v>4</v>
      </c>
      <c r="V39" s="67"/>
      <c r="W39" s="68"/>
      <c r="X39" s="60" t="n">
        <v>2</v>
      </c>
      <c r="Y39" s="62" t="n">
        <v>6</v>
      </c>
      <c r="Z39" s="60" t="n">
        <v>7</v>
      </c>
      <c r="AA39" s="63" t="n">
        <v>8</v>
      </c>
      <c r="AB39" s="65"/>
      <c r="AC39" s="62"/>
      <c r="AD39" s="67"/>
      <c r="AE39" s="69"/>
      <c r="AF39" s="69"/>
      <c r="AG39" s="69"/>
      <c r="AH39" s="69"/>
      <c r="AI39" s="69"/>
      <c r="AJ39" s="69"/>
      <c r="AK39" s="70"/>
      <c r="AL39" s="60" t="n">
        <v>8</v>
      </c>
      <c r="AM39" s="62" t="n">
        <v>9</v>
      </c>
      <c r="AN39" s="62" t="n">
        <v>7</v>
      </c>
      <c r="AO39" s="63" t="n">
        <v>9</v>
      </c>
      <c r="AP39" s="67" t="s">
        <v>34</v>
      </c>
      <c r="AQ39" s="69" t="s">
        <v>34</v>
      </c>
      <c r="AR39" s="69"/>
      <c r="AS39" s="69"/>
      <c r="AT39" s="69" t="s">
        <v>34</v>
      </c>
      <c r="AU39" s="69" t="s">
        <v>34</v>
      </c>
      <c r="AV39" s="69"/>
      <c r="AW39" s="70"/>
      <c r="AX39" s="67"/>
      <c r="AY39" s="69"/>
      <c r="AZ39" s="69"/>
      <c r="BA39" s="71"/>
      <c r="BB39" s="69"/>
      <c r="BC39" s="69"/>
      <c r="BD39" s="69"/>
      <c r="BE39" s="70"/>
      <c r="BF39" s="60"/>
      <c r="BG39" s="62"/>
      <c r="BH39" s="62"/>
      <c r="BI39" s="63"/>
      <c r="BJ39" s="72"/>
      <c r="BK39" s="60"/>
      <c r="BL39" s="60" t="n">
        <v>7</v>
      </c>
      <c r="BM39" s="63"/>
      <c r="BN39" s="75" t="str">
        <f aca="false">IF(COUNTA(E39:BM39)=0,B39,"")</f>
        <v/>
      </c>
      <c r="BO39" s="76" t="n">
        <f aca="false">IF(B39=BN39,0,1)</f>
        <v>1</v>
      </c>
      <c r="BP39" s="76" t="n">
        <f aca="false">D39-A39/100000</f>
        <v>78.18665</v>
      </c>
      <c r="BQ39" s="76" t="n">
        <f aca="false">IF(BO39=0,BP39-100,BP39)</f>
        <v>78.18665</v>
      </c>
      <c r="BR39" s="76" t="n">
        <f aca="false">RANK(BQ39,$BQ$5:$BQ$51)</f>
        <v>3</v>
      </c>
      <c r="BS39" s="76" t="n">
        <f aca="false">MATCH(A39,$BR$5:$BR$51,0)</f>
        <v>9</v>
      </c>
      <c r="BT39" s="76" t="n">
        <f aca="false">COUNT(E39:BM39)</f>
        <v>13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</row>
    <row r="40" s="112" customFormat="true" ht="12.75" hidden="false" customHeight="true" outlineLevel="0" collapsed="false">
      <c r="A40" s="56" t="n">
        <v>36</v>
      </c>
      <c r="B40" s="57" t="s">
        <v>69</v>
      </c>
      <c r="C40" s="77" t="str">
        <f aca="false">IF(D40&lt;1,"",RANK(D40,D$5:D$51)&amp;".")</f>
        <v/>
      </c>
      <c r="D40" s="59" t="n">
        <f aca="false">SUM(E40:BM40)+(200-COUNT(E40:BM40))/1000</f>
        <v>0.2</v>
      </c>
      <c r="E40" s="60"/>
      <c r="F40" s="61"/>
      <c r="G40" s="61"/>
      <c r="H40" s="62"/>
      <c r="I40" s="60"/>
      <c r="J40" s="63"/>
      <c r="K40" s="64"/>
      <c r="L40" s="62"/>
      <c r="M40" s="62"/>
      <c r="N40" s="63"/>
      <c r="O40" s="65"/>
      <c r="P40" s="62"/>
      <c r="Q40" s="62"/>
      <c r="R40" s="63"/>
      <c r="S40" s="66"/>
      <c r="T40" s="61"/>
      <c r="U40" s="62"/>
      <c r="V40" s="67"/>
      <c r="W40" s="68"/>
      <c r="X40" s="60"/>
      <c r="Y40" s="62"/>
      <c r="Z40" s="60"/>
      <c r="AA40" s="63"/>
      <c r="AB40" s="65"/>
      <c r="AC40" s="62"/>
      <c r="AD40" s="67"/>
      <c r="AE40" s="69"/>
      <c r="AF40" s="69"/>
      <c r="AG40" s="69"/>
      <c r="AH40" s="69"/>
      <c r="AI40" s="69"/>
      <c r="AJ40" s="69"/>
      <c r="AK40" s="70"/>
      <c r="AL40" s="60"/>
      <c r="AM40" s="62"/>
      <c r="AN40" s="62"/>
      <c r="AO40" s="63"/>
      <c r="AP40" s="67"/>
      <c r="AQ40" s="69"/>
      <c r="AR40" s="69"/>
      <c r="AS40" s="69"/>
      <c r="AT40" s="69"/>
      <c r="AU40" s="69"/>
      <c r="AV40" s="69"/>
      <c r="AW40" s="70"/>
      <c r="AX40" s="67"/>
      <c r="AY40" s="69"/>
      <c r="AZ40" s="69"/>
      <c r="BA40" s="71"/>
      <c r="BB40" s="69"/>
      <c r="BC40" s="69"/>
      <c r="BD40" s="69"/>
      <c r="BE40" s="70"/>
      <c r="BF40" s="60"/>
      <c r="BG40" s="62"/>
      <c r="BH40" s="62"/>
      <c r="BI40" s="63"/>
      <c r="BJ40" s="72"/>
      <c r="BK40" s="60"/>
      <c r="BL40" s="60"/>
      <c r="BM40" s="63"/>
      <c r="BN40" s="75" t="str">
        <f aca="false">IF(COUNTA(E40:BM40)=0,B40,"")</f>
        <v>Vlkoš</v>
      </c>
      <c r="BO40" s="76" t="n">
        <f aca="false">IF(B40=BN40,0,1)</f>
        <v>0</v>
      </c>
      <c r="BP40" s="76" t="n">
        <f aca="false">D40-A40/100000</f>
        <v>0.19964</v>
      </c>
      <c r="BQ40" s="76" t="n">
        <f aca="false">IF(BO40=0,BP40-100,BP40)</f>
        <v>-99.80036</v>
      </c>
      <c r="BR40" s="76" t="n">
        <f aca="false">RANK(BQ40,$BQ$5:$BQ$51)</f>
        <v>43</v>
      </c>
      <c r="BS40" s="76" t="n">
        <f aca="false">MATCH(A40,$BR$5:$BR$51,0)</f>
        <v>32</v>
      </c>
      <c r="BT40" s="76" t="n">
        <f aca="false">COUNT(E40:BM40)</f>
        <v>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</row>
    <row r="41" s="112" customFormat="true" ht="12.75" hidden="false" customHeight="true" outlineLevel="0" collapsed="false">
      <c r="A41" s="56" t="n">
        <v>37</v>
      </c>
      <c r="B41" s="57" t="s">
        <v>70</v>
      </c>
      <c r="C41" s="77" t="str">
        <f aca="false">IF(D41&lt;1,"",RANK(D41,D$5:D$51)&amp;".")</f>
        <v>28.</v>
      </c>
      <c r="D41" s="59" t="n">
        <f aca="false">SUM(E41:BM41)+(200-COUNT(E41:BM41))/1000</f>
        <v>7.196</v>
      </c>
      <c r="E41" s="60"/>
      <c r="F41" s="61"/>
      <c r="G41" s="61"/>
      <c r="H41" s="62"/>
      <c r="I41" s="60"/>
      <c r="J41" s="63"/>
      <c r="K41" s="64"/>
      <c r="L41" s="62"/>
      <c r="M41" s="62"/>
      <c r="N41" s="63"/>
      <c r="O41" s="65"/>
      <c r="P41" s="62"/>
      <c r="Q41" s="62"/>
      <c r="R41" s="63"/>
      <c r="S41" s="66"/>
      <c r="T41" s="61"/>
      <c r="U41" s="62"/>
      <c r="V41" s="67"/>
      <c r="W41" s="68"/>
      <c r="X41" s="60"/>
      <c r="Y41" s="62"/>
      <c r="Z41" s="60"/>
      <c r="AA41" s="63"/>
      <c r="AB41" s="65"/>
      <c r="AC41" s="62"/>
      <c r="AD41" s="67"/>
      <c r="AE41" s="69"/>
      <c r="AF41" s="69" t="s">
        <v>34</v>
      </c>
      <c r="AG41" s="69" t="s">
        <v>34</v>
      </c>
      <c r="AH41" s="69"/>
      <c r="AI41" s="69"/>
      <c r="AJ41" s="69" t="s">
        <v>34</v>
      </c>
      <c r="AK41" s="70" t="s">
        <v>34</v>
      </c>
      <c r="AL41" s="60" t="n">
        <v>1</v>
      </c>
      <c r="AM41" s="62" t="n">
        <v>1</v>
      </c>
      <c r="AN41" s="62" t="n">
        <v>4</v>
      </c>
      <c r="AO41" s="63" t="n">
        <v>1</v>
      </c>
      <c r="AP41" s="67"/>
      <c r="AQ41" s="69"/>
      <c r="AR41" s="69"/>
      <c r="AS41" s="69"/>
      <c r="AT41" s="69"/>
      <c r="AU41" s="69"/>
      <c r="AV41" s="69"/>
      <c r="AW41" s="70"/>
      <c r="AX41" s="67"/>
      <c r="AY41" s="69"/>
      <c r="AZ41" s="69"/>
      <c r="BA41" s="71"/>
      <c r="BB41" s="69"/>
      <c r="BC41" s="69"/>
      <c r="BD41" s="69"/>
      <c r="BE41" s="70"/>
      <c r="BF41" s="60"/>
      <c r="BG41" s="62"/>
      <c r="BH41" s="62"/>
      <c r="BI41" s="63"/>
      <c r="BJ41" s="72"/>
      <c r="BK41" s="60"/>
      <c r="BL41" s="60"/>
      <c r="BM41" s="63"/>
      <c r="BN41" s="75" t="str">
        <f aca="false">IF(COUNTA(E41:BM41)=0,B41,"")</f>
        <v/>
      </c>
      <c r="BO41" s="76" t="n">
        <f aca="false">IF(B41=BN41,0,1)</f>
        <v>1</v>
      </c>
      <c r="BP41" s="76" t="n">
        <f aca="false">D41-A41/100000</f>
        <v>7.19563</v>
      </c>
      <c r="BQ41" s="76" t="n">
        <f aca="false">IF(BO41=0,BP41-100,BP41)</f>
        <v>7.19563</v>
      </c>
      <c r="BR41" s="76" t="n">
        <f aca="false">RANK(BQ41,$BQ$5:$BQ$51)</f>
        <v>28</v>
      </c>
      <c r="BS41" s="76" t="n">
        <f aca="false">MATCH(A41,$BR$5:$BR$51,0)</f>
        <v>43</v>
      </c>
      <c r="BT41" s="76" t="n">
        <f aca="false">COUNT(E41:BM41)</f>
        <v>4</v>
      </c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</row>
    <row r="42" s="112" customFormat="true" ht="12.75" hidden="false" customHeight="true" outlineLevel="0" collapsed="false">
      <c r="A42" s="56" t="n">
        <v>38</v>
      </c>
      <c r="B42" s="57" t="s">
        <v>71</v>
      </c>
      <c r="C42" s="77" t="str">
        <f aca="false">IF(D42&lt;1,"",RANK(D42,D$5:D$51)&amp;".")</f>
        <v>12.</v>
      </c>
      <c r="D42" s="59" t="n">
        <f aca="false">SUM(E42:BM42)+(200-COUNT(E42:BM42))/1000</f>
        <v>44.189</v>
      </c>
      <c r="E42" s="60"/>
      <c r="F42" s="61"/>
      <c r="G42" s="61"/>
      <c r="H42" s="62"/>
      <c r="I42" s="60"/>
      <c r="J42" s="63"/>
      <c r="K42" s="64"/>
      <c r="L42" s="62"/>
      <c r="M42" s="62"/>
      <c r="N42" s="63"/>
      <c r="O42" s="65"/>
      <c r="P42" s="62"/>
      <c r="Q42" s="62"/>
      <c r="R42" s="63"/>
      <c r="S42" s="66"/>
      <c r="T42" s="61"/>
      <c r="U42" s="62"/>
      <c r="V42" s="67"/>
      <c r="W42" s="68"/>
      <c r="X42" s="60"/>
      <c r="Y42" s="62"/>
      <c r="Z42" s="60" t="n">
        <v>8</v>
      </c>
      <c r="AA42" s="63" t="n">
        <v>2</v>
      </c>
      <c r="AB42" s="65"/>
      <c r="AC42" s="62"/>
      <c r="AD42" s="67"/>
      <c r="AE42" s="69" t="s">
        <v>34</v>
      </c>
      <c r="AF42" s="69"/>
      <c r="AG42" s="69"/>
      <c r="AH42" s="69"/>
      <c r="AI42" s="69" t="s">
        <v>34</v>
      </c>
      <c r="AJ42" s="69"/>
      <c r="AK42" s="70"/>
      <c r="AL42" s="60" t="n">
        <v>1</v>
      </c>
      <c r="AM42" s="62" t="n">
        <v>1</v>
      </c>
      <c r="AN42" s="62" t="n">
        <v>9</v>
      </c>
      <c r="AO42" s="63" t="n">
        <v>5</v>
      </c>
      <c r="AP42" s="67"/>
      <c r="AQ42" s="69"/>
      <c r="AR42" s="69"/>
      <c r="AS42" s="69"/>
      <c r="AT42" s="69"/>
      <c r="AU42" s="69"/>
      <c r="AV42" s="69" t="n">
        <v>5</v>
      </c>
      <c r="AW42" s="70" t="n">
        <v>2</v>
      </c>
      <c r="AX42" s="67"/>
      <c r="AY42" s="69"/>
      <c r="AZ42" s="69"/>
      <c r="BA42" s="71"/>
      <c r="BB42" s="69"/>
      <c r="BC42" s="69"/>
      <c r="BD42" s="69"/>
      <c r="BE42" s="70"/>
      <c r="BF42" s="60"/>
      <c r="BG42" s="62"/>
      <c r="BH42" s="62"/>
      <c r="BI42" s="63"/>
      <c r="BJ42" s="72" t="n">
        <v>3</v>
      </c>
      <c r="BK42" s="60"/>
      <c r="BL42" s="60" t="n">
        <v>1</v>
      </c>
      <c r="BM42" s="63" t="n">
        <v>7</v>
      </c>
      <c r="BN42" s="75" t="str">
        <f aca="false">IF(COUNTA(E42:BM42)=0,B42,"")</f>
        <v/>
      </c>
      <c r="BO42" s="76" t="n">
        <f aca="false">IF(B42=BN42,0,1)</f>
        <v>1</v>
      </c>
      <c r="BP42" s="76" t="n">
        <f aca="false">D42-A42/100000</f>
        <v>44.18862</v>
      </c>
      <c r="BQ42" s="76" t="n">
        <f aca="false">IF(BO42=0,BP42-100,BP42)</f>
        <v>44.18862</v>
      </c>
      <c r="BR42" s="76" t="n">
        <f aca="false">RANK(BQ42,$BQ$5:$BQ$51)</f>
        <v>12</v>
      </c>
      <c r="BS42" s="76" t="n">
        <f aca="false">MATCH(A42,$BR$5:$BR$51,0)</f>
        <v>1</v>
      </c>
      <c r="BT42" s="76" t="n">
        <f aca="false">COUNT(E42:BM42)</f>
        <v>11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</row>
    <row r="43" s="112" customFormat="true" ht="12.75" hidden="false" customHeight="true" outlineLevel="0" collapsed="false">
      <c r="A43" s="56" t="n">
        <v>39</v>
      </c>
      <c r="B43" s="57" t="s">
        <v>72</v>
      </c>
      <c r="C43" s="77" t="str">
        <f aca="false">IF(D43&lt;1,"",RANK(D43,D$5:D$51)&amp;".")</f>
        <v>9.</v>
      </c>
      <c r="D43" s="59" t="n">
        <f aca="false">SUM(E43:BM43)+(200-COUNT(E43:BM43))/1000</f>
        <v>52.183</v>
      </c>
      <c r="E43" s="66"/>
      <c r="F43" s="69"/>
      <c r="G43" s="61"/>
      <c r="H43" s="71"/>
      <c r="I43" s="66" t="n">
        <v>1</v>
      </c>
      <c r="J43" s="63" t="n">
        <v>1</v>
      </c>
      <c r="K43" s="67" t="n">
        <v>2</v>
      </c>
      <c r="L43" s="71" t="n">
        <v>2</v>
      </c>
      <c r="M43" s="71"/>
      <c r="N43" s="70" t="n">
        <v>9</v>
      </c>
      <c r="O43" s="78" t="n">
        <v>3</v>
      </c>
      <c r="P43" s="71" t="n">
        <v>1</v>
      </c>
      <c r="Q43" s="71" t="n">
        <v>3</v>
      </c>
      <c r="R43" s="70" t="n">
        <v>8</v>
      </c>
      <c r="S43" s="66"/>
      <c r="T43" s="69"/>
      <c r="U43" s="71"/>
      <c r="V43" s="67"/>
      <c r="W43" s="91"/>
      <c r="X43" s="66" t="n">
        <v>1</v>
      </c>
      <c r="Y43" s="71"/>
      <c r="Z43" s="66" t="n">
        <v>1</v>
      </c>
      <c r="AA43" s="70" t="n">
        <v>1</v>
      </c>
      <c r="AB43" s="78" t="n">
        <v>3</v>
      </c>
      <c r="AC43" s="71" t="n">
        <v>1</v>
      </c>
      <c r="AD43" s="67"/>
      <c r="AE43" s="69"/>
      <c r="AF43" s="69"/>
      <c r="AG43" s="69"/>
      <c r="AH43" s="69"/>
      <c r="AI43" s="69"/>
      <c r="AJ43" s="69"/>
      <c r="AK43" s="70"/>
      <c r="AL43" s="66"/>
      <c r="AM43" s="71"/>
      <c r="AN43" s="71"/>
      <c r="AO43" s="70" t="n">
        <v>8</v>
      </c>
      <c r="AP43" s="67" t="s">
        <v>34</v>
      </c>
      <c r="AQ43" s="69" t="s">
        <v>34</v>
      </c>
      <c r="AR43" s="69"/>
      <c r="AS43" s="69"/>
      <c r="AT43" s="69" t="s">
        <v>34</v>
      </c>
      <c r="AU43" s="69" t="s">
        <v>34</v>
      </c>
      <c r="AV43" s="69"/>
      <c r="AW43" s="70"/>
      <c r="AX43" s="67"/>
      <c r="AY43" s="69"/>
      <c r="AZ43" s="69"/>
      <c r="BA43" s="71"/>
      <c r="BB43" s="69"/>
      <c r="BC43" s="69"/>
      <c r="BD43" s="69"/>
      <c r="BE43" s="70"/>
      <c r="BF43" s="66"/>
      <c r="BG43" s="71"/>
      <c r="BH43" s="71"/>
      <c r="BI43" s="70"/>
      <c r="BJ43" s="111"/>
      <c r="BK43" s="66" t="s">
        <v>34</v>
      </c>
      <c r="BL43" s="66" t="n">
        <v>5</v>
      </c>
      <c r="BM43" s="63" t="n">
        <v>2</v>
      </c>
      <c r="BN43" s="75" t="str">
        <f aca="false">IF(COUNTA(E43:BM43)=0,B43,"")</f>
        <v/>
      </c>
      <c r="BO43" s="76" t="n">
        <f aca="false">IF(B43=BN43,0,1)</f>
        <v>1</v>
      </c>
      <c r="BP43" s="76" t="n">
        <f aca="false">D43-A43/100000</f>
        <v>52.18261</v>
      </c>
      <c r="BQ43" s="76" t="n">
        <f aca="false">IF(BO43=0,BP43-100,BP43)</f>
        <v>52.18261</v>
      </c>
      <c r="BR43" s="76" t="n">
        <f aca="false">RANK(BQ43,$BQ$5:$BQ$51)</f>
        <v>9</v>
      </c>
      <c r="BS43" s="76" t="n">
        <f aca="false">MATCH(A43,$BR$5:$BR$51,0)</f>
        <v>18</v>
      </c>
      <c r="BT43" s="76" t="n">
        <f aca="false">COUNT(E43:BM43)</f>
        <v>17</v>
      </c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</row>
    <row r="44" s="76" customFormat="true" ht="12.75" hidden="false" customHeight="true" outlineLevel="0" collapsed="false">
      <c r="A44" s="79" t="n">
        <v>40</v>
      </c>
      <c r="B44" s="80" t="s">
        <v>73</v>
      </c>
      <c r="C44" s="58" t="str">
        <f aca="false">IF(D44&lt;1,"",RANK(D44,D$5:D$51)&amp;".")</f>
        <v>33.</v>
      </c>
      <c r="D44" s="59" t="n">
        <f aca="false">SUM(E44:BM44)+(200-COUNT(E44:BM44))/1000</f>
        <v>4.198</v>
      </c>
      <c r="E44" s="81"/>
      <c r="F44" s="82"/>
      <c r="G44" s="83"/>
      <c r="H44" s="84"/>
      <c r="I44" s="81" t="n">
        <v>3</v>
      </c>
      <c r="J44" s="85"/>
      <c r="K44" s="86"/>
      <c r="L44" s="82"/>
      <c r="M44" s="82"/>
      <c r="N44" s="87"/>
      <c r="O44" s="113"/>
      <c r="P44" s="82"/>
      <c r="Q44" s="82"/>
      <c r="R44" s="87"/>
      <c r="S44" s="81"/>
      <c r="T44" s="82"/>
      <c r="U44" s="82"/>
      <c r="V44" s="86"/>
      <c r="W44" s="89"/>
      <c r="X44" s="86"/>
      <c r="Y44" s="84"/>
      <c r="Z44" s="86"/>
      <c r="AA44" s="87" t="n">
        <v>1</v>
      </c>
      <c r="AB44" s="113"/>
      <c r="AC44" s="84"/>
      <c r="AD44" s="86"/>
      <c r="AE44" s="82"/>
      <c r="AF44" s="82"/>
      <c r="AG44" s="82"/>
      <c r="AH44" s="82"/>
      <c r="AI44" s="82"/>
      <c r="AJ44" s="82"/>
      <c r="AK44" s="87"/>
      <c r="AL44" s="86"/>
      <c r="AM44" s="82"/>
      <c r="AN44" s="82"/>
      <c r="AO44" s="87"/>
      <c r="AP44" s="86"/>
      <c r="AQ44" s="82"/>
      <c r="AR44" s="82"/>
      <c r="AS44" s="82"/>
      <c r="AT44" s="82"/>
      <c r="AU44" s="82"/>
      <c r="AV44" s="82"/>
      <c r="AW44" s="87"/>
      <c r="AX44" s="86"/>
      <c r="AY44" s="82"/>
      <c r="AZ44" s="82"/>
      <c r="BA44" s="84"/>
      <c r="BB44" s="82"/>
      <c r="BC44" s="82"/>
      <c r="BD44" s="82"/>
      <c r="BE44" s="87"/>
      <c r="BF44" s="86"/>
      <c r="BG44" s="82"/>
      <c r="BH44" s="82"/>
      <c r="BI44" s="87"/>
      <c r="BJ44" s="90"/>
      <c r="BK44" s="81"/>
      <c r="BL44" s="86"/>
      <c r="BM44" s="85"/>
      <c r="BN44" s="75" t="str">
        <f aca="false">IF(COUNTA(E44:BM44)=0,B44,"")</f>
        <v/>
      </c>
      <c r="BO44" s="76" t="n">
        <f aca="false">IF(B44=BN44,0,1)</f>
        <v>1</v>
      </c>
      <c r="BP44" s="76" t="n">
        <f aca="false">D44-A44/100000</f>
        <v>4.1976</v>
      </c>
      <c r="BQ44" s="76" t="n">
        <f aca="false">IF(BO44=0,BP44-100,BP44)</f>
        <v>4.1976</v>
      </c>
      <c r="BR44" s="76" t="n">
        <f aca="false">RANK(BQ44,$BQ$5:$BQ$51)</f>
        <v>33</v>
      </c>
      <c r="BS44" s="76" t="n">
        <f aca="false">MATCH(A44,$BR$5:$BR$51,0)</f>
        <v>21</v>
      </c>
      <c r="BT44" s="76" t="n">
        <f aca="false">COUNT(E44:BM44)</f>
        <v>2</v>
      </c>
    </row>
    <row r="45" s="112" customFormat="true" ht="12.75" hidden="false" customHeight="true" outlineLevel="0" collapsed="false">
      <c r="A45" s="56" t="n">
        <v>41</v>
      </c>
      <c r="B45" s="57" t="s">
        <v>74</v>
      </c>
      <c r="C45" s="77" t="str">
        <f aca="false">IF(D45&lt;1,"",RANK(D45,D$5:D$51)&amp;".")</f>
        <v>16.</v>
      </c>
      <c r="D45" s="59" t="n">
        <f aca="false">SUM(E45:BM45)+(200-COUNT(E45:BM45))/1000</f>
        <v>33.192</v>
      </c>
      <c r="E45" s="67"/>
      <c r="F45" s="69"/>
      <c r="G45" s="61"/>
      <c r="H45" s="71"/>
      <c r="I45" s="66"/>
      <c r="J45" s="63"/>
      <c r="K45" s="67"/>
      <c r="L45" s="69"/>
      <c r="M45" s="69"/>
      <c r="N45" s="70"/>
      <c r="O45" s="114"/>
      <c r="P45" s="69"/>
      <c r="Q45" s="69"/>
      <c r="R45" s="70"/>
      <c r="S45" s="66"/>
      <c r="T45" s="69"/>
      <c r="U45" s="69"/>
      <c r="V45" s="66"/>
      <c r="W45" s="70"/>
      <c r="X45" s="67"/>
      <c r="Y45" s="71"/>
      <c r="Z45" s="67"/>
      <c r="AA45" s="70"/>
      <c r="AB45" s="114"/>
      <c r="AC45" s="78"/>
      <c r="AD45" s="66"/>
      <c r="AE45" s="69"/>
      <c r="AF45" s="69"/>
      <c r="AG45" s="69"/>
      <c r="AH45" s="69"/>
      <c r="AI45" s="69"/>
      <c r="AJ45" s="69"/>
      <c r="AK45" s="91"/>
      <c r="AL45" s="67"/>
      <c r="AM45" s="69"/>
      <c r="AN45" s="69"/>
      <c r="AO45" s="70"/>
      <c r="AP45" s="66"/>
      <c r="AQ45" s="69"/>
      <c r="AR45" s="69" t="n">
        <v>7</v>
      </c>
      <c r="AS45" s="69" t="n">
        <v>1</v>
      </c>
      <c r="AT45" s="69"/>
      <c r="AU45" s="69"/>
      <c r="AV45" s="69"/>
      <c r="AW45" s="91" t="n">
        <v>8</v>
      </c>
      <c r="AX45" s="67" t="n">
        <v>3</v>
      </c>
      <c r="AY45" s="69" t="n">
        <v>4</v>
      </c>
      <c r="AZ45" s="69"/>
      <c r="BA45" s="71" t="n">
        <v>3</v>
      </c>
      <c r="BB45" s="69" t="n">
        <v>4</v>
      </c>
      <c r="BC45" s="69"/>
      <c r="BD45" s="69" t="n">
        <v>3</v>
      </c>
      <c r="BE45" s="91"/>
      <c r="BF45" s="67"/>
      <c r="BG45" s="69"/>
      <c r="BH45" s="69"/>
      <c r="BI45" s="70"/>
      <c r="BJ45" s="111"/>
      <c r="BK45" s="66"/>
      <c r="BL45" s="67"/>
      <c r="BM45" s="63"/>
      <c r="BN45" s="75" t="str">
        <f aca="false">IF(COUNTA(E45:BM45)=0,B45,"")</f>
        <v/>
      </c>
      <c r="BO45" s="76" t="n">
        <f aca="false">IF(B45=BN45,0,1)</f>
        <v>1</v>
      </c>
      <c r="BP45" s="76" t="n">
        <f aca="false">D45-A45/100000</f>
        <v>33.19159</v>
      </c>
      <c r="BQ45" s="76" t="n">
        <f aca="false">IF(BO45=0,BP45-100,BP45)</f>
        <v>33.19159</v>
      </c>
      <c r="BR45" s="76" t="n">
        <f aca="false">RANK(BQ45,$BQ$5:$BQ$51)</f>
        <v>16</v>
      </c>
      <c r="BS45" s="76" t="n">
        <f aca="false">MATCH(A45,$BR$5:$BR$51,0)</f>
        <v>24</v>
      </c>
      <c r="BT45" s="76" t="n">
        <f aca="false">COUNT(E45:BM45)</f>
        <v>8</v>
      </c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</row>
    <row r="46" s="112" customFormat="true" ht="12.75" hidden="false" customHeight="true" outlineLevel="0" collapsed="false">
      <c r="A46" s="56" t="n">
        <v>42</v>
      </c>
      <c r="B46" s="57" t="s">
        <v>75</v>
      </c>
      <c r="C46" s="77" t="str">
        <f aca="false">IF(D46&lt;1,"",RANK(D46,D$5:D$51)&amp;".")</f>
        <v>30.</v>
      </c>
      <c r="D46" s="59" t="n">
        <f aca="false">SUM(E46:BM46)+(200-COUNT(E46:BM46))/1000</f>
        <v>5.199</v>
      </c>
      <c r="E46" s="67"/>
      <c r="F46" s="69" t="n">
        <v>5</v>
      </c>
      <c r="G46" s="61"/>
      <c r="H46" s="71"/>
      <c r="I46" s="66"/>
      <c r="J46" s="63"/>
      <c r="K46" s="67"/>
      <c r="L46" s="69"/>
      <c r="M46" s="69"/>
      <c r="N46" s="70"/>
      <c r="O46" s="114"/>
      <c r="P46" s="69"/>
      <c r="Q46" s="69"/>
      <c r="R46" s="70"/>
      <c r="S46" s="66"/>
      <c r="T46" s="69"/>
      <c r="U46" s="69"/>
      <c r="V46" s="66"/>
      <c r="W46" s="70"/>
      <c r="X46" s="67"/>
      <c r="Y46" s="71"/>
      <c r="Z46" s="67"/>
      <c r="AA46" s="70"/>
      <c r="AB46" s="114"/>
      <c r="AC46" s="78"/>
      <c r="AD46" s="66"/>
      <c r="AE46" s="69"/>
      <c r="AF46" s="69"/>
      <c r="AG46" s="69"/>
      <c r="AH46" s="69"/>
      <c r="AI46" s="69"/>
      <c r="AJ46" s="69"/>
      <c r="AK46" s="91"/>
      <c r="AL46" s="67"/>
      <c r="AM46" s="69"/>
      <c r="AN46" s="69"/>
      <c r="AO46" s="70"/>
      <c r="AP46" s="66"/>
      <c r="AQ46" s="69"/>
      <c r="AR46" s="69"/>
      <c r="AS46" s="69"/>
      <c r="AT46" s="69"/>
      <c r="AU46" s="69"/>
      <c r="AV46" s="69"/>
      <c r="AW46" s="91"/>
      <c r="AX46" s="67"/>
      <c r="AY46" s="69"/>
      <c r="AZ46" s="69"/>
      <c r="BA46" s="71"/>
      <c r="BB46" s="69"/>
      <c r="BC46" s="69"/>
      <c r="BD46" s="69"/>
      <c r="BE46" s="91"/>
      <c r="BF46" s="67"/>
      <c r="BG46" s="69"/>
      <c r="BH46" s="69"/>
      <c r="BI46" s="70"/>
      <c r="BJ46" s="111"/>
      <c r="BK46" s="66"/>
      <c r="BL46" s="67"/>
      <c r="BM46" s="63"/>
      <c r="BN46" s="75" t="str">
        <f aca="false">IF(COUNTA(E46:BM46)=0,B46,"")</f>
        <v/>
      </c>
      <c r="BO46" s="76" t="n">
        <f aca="false">IF(B46=BN46,0,1)</f>
        <v>1</v>
      </c>
      <c r="BP46" s="76" t="n">
        <f aca="false">D46-A46/100000</f>
        <v>5.19858</v>
      </c>
      <c r="BQ46" s="76" t="n">
        <f aca="false">IF(BO46=0,BP46-100,BP46)</f>
        <v>5.19858</v>
      </c>
      <c r="BR46" s="76" t="n">
        <f aca="false">RANK(BQ46,$BQ$5:$BQ$51)</f>
        <v>30</v>
      </c>
      <c r="BS46" s="76" t="n">
        <f aca="false">MATCH(A46,$BR$5:$BR$51,0)</f>
        <v>25</v>
      </c>
      <c r="BT46" s="76" t="n">
        <f aca="false">COUNT(E46:BM46)</f>
        <v>1</v>
      </c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</row>
    <row r="47" s="112" customFormat="true" ht="12.75" hidden="false" customHeight="true" outlineLevel="0" collapsed="false">
      <c r="A47" s="56" t="n">
        <v>43</v>
      </c>
      <c r="B47" s="57" t="s">
        <v>76</v>
      </c>
      <c r="C47" s="58" t="str">
        <f aca="false">IF(D47&lt;1,"",RANK(D47,D$5:D$51)&amp;".")</f>
        <v>36.</v>
      </c>
      <c r="D47" s="59" t="n">
        <f aca="false">SUM(E47:BM47)+(200-COUNT(E47:BM47))/1000</f>
        <v>1.199</v>
      </c>
      <c r="E47" s="105"/>
      <c r="F47" s="107"/>
      <c r="G47" s="107"/>
      <c r="H47" s="109"/>
      <c r="I47" s="104" t="n">
        <v>1</v>
      </c>
      <c r="J47" s="108"/>
      <c r="K47" s="105"/>
      <c r="L47" s="107"/>
      <c r="M47" s="107"/>
      <c r="N47" s="108"/>
      <c r="O47" s="115"/>
      <c r="P47" s="107"/>
      <c r="Q47" s="107"/>
      <c r="R47" s="108"/>
      <c r="S47" s="104"/>
      <c r="T47" s="107"/>
      <c r="U47" s="107"/>
      <c r="V47" s="104"/>
      <c r="W47" s="108"/>
      <c r="X47" s="105"/>
      <c r="Y47" s="109"/>
      <c r="Z47" s="105"/>
      <c r="AA47" s="108"/>
      <c r="AB47" s="115"/>
      <c r="AC47" s="116"/>
      <c r="AD47" s="104"/>
      <c r="AE47" s="107"/>
      <c r="AF47" s="107"/>
      <c r="AG47" s="107"/>
      <c r="AH47" s="107"/>
      <c r="AI47" s="107"/>
      <c r="AJ47" s="107"/>
      <c r="AK47" s="117"/>
      <c r="AL47" s="105"/>
      <c r="AM47" s="107"/>
      <c r="AN47" s="107"/>
      <c r="AO47" s="108"/>
      <c r="AP47" s="104"/>
      <c r="AQ47" s="107"/>
      <c r="AR47" s="107"/>
      <c r="AS47" s="107"/>
      <c r="AT47" s="107"/>
      <c r="AU47" s="107"/>
      <c r="AV47" s="107"/>
      <c r="AW47" s="117"/>
      <c r="AX47" s="105"/>
      <c r="AY47" s="107"/>
      <c r="AZ47" s="107"/>
      <c r="BA47" s="109"/>
      <c r="BB47" s="107"/>
      <c r="BC47" s="107"/>
      <c r="BD47" s="107"/>
      <c r="BE47" s="117"/>
      <c r="BF47" s="105"/>
      <c r="BG47" s="107"/>
      <c r="BH47" s="107"/>
      <c r="BI47" s="108"/>
      <c r="BJ47" s="118"/>
      <c r="BK47" s="104"/>
      <c r="BL47" s="105"/>
      <c r="BM47" s="101"/>
      <c r="BN47" s="75" t="str">
        <f aca="false">IF(COUNTA(E47:BM47)=0,B47,"")</f>
        <v/>
      </c>
      <c r="BO47" s="76" t="n">
        <f aca="false">IF(B47=BN47,0,1)</f>
        <v>1</v>
      </c>
      <c r="BP47" s="76" t="n">
        <f aca="false">D47-A47/100000</f>
        <v>1.19857</v>
      </c>
      <c r="BQ47" s="76" t="n">
        <f aca="false">IF(BO47=0,BP47-100,BP47)</f>
        <v>1.19857</v>
      </c>
      <c r="BR47" s="76" t="n">
        <f aca="false">RANK(BQ47,$BQ$5:$BQ$51)</f>
        <v>37</v>
      </c>
      <c r="BS47" s="76" t="n">
        <f aca="false">MATCH(A47,$BR$5:$BR$51,0)</f>
        <v>36</v>
      </c>
      <c r="BT47" s="76" t="n">
        <f aca="false">COUNT(E47:BM47)</f>
        <v>1</v>
      </c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</row>
    <row r="48" s="112" customFormat="true" ht="12.75" hidden="true" customHeight="true" outlineLevel="0" collapsed="false">
      <c r="A48" s="56" t="n">
        <v>44</v>
      </c>
      <c r="B48" s="57" t="s">
        <v>77</v>
      </c>
      <c r="C48" s="58" t="str">
        <f aca="false">IF(D48&lt;1,"",RANK(D48,D$5:D$51)&amp;".")</f>
        <v/>
      </c>
      <c r="D48" s="59" t="n">
        <f aca="false">SUM(E48:BM48)+(200-COUNT(E48:BM48))/1000</f>
        <v>0.2</v>
      </c>
      <c r="E48" s="104"/>
      <c r="F48" s="107"/>
      <c r="G48" s="109"/>
      <c r="H48" s="109"/>
      <c r="I48" s="104"/>
      <c r="J48" s="108"/>
      <c r="K48" s="105"/>
      <c r="L48" s="109"/>
      <c r="M48" s="109"/>
      <c r="N48" s="108"/>
      <c r="O48" s="116"/>
      <c r="P48" s="109"/>
      <c r="Q48" s="109"/>
      <c r="R48" s="108"/>
      <c r="S48" s="104"/>
      <c r="T48" s="107"/>
      <c r="U48" s="109"/>
      <c r="V48" s="105"/>
      <c r="W48" s="117"/>
      <c r="X48" s="104"/>
      <c r="Y48" s="109"/>
      <c r="Z48" s="104"/>
      <c r="AA48" s="108"/>
      <c r="AB48" s="116"/>
      <c r="AC48" s="109"/>
      <c r="AD48" s="105"/>
      <c r="AE48" s="107"/>
      <c r="AF48" s="107"/>
      <c r="AG48" s="107"/>
      <c r="AH48" s="107"/>
      <c r="AI48" s="107"/>
      <c r="AJ48" s="107"/>
      <c r="AK48" s="108"/>
      <c r="AL48" s="104"/>
      <c r="AM48" s="109"/>
      <c r="AN48" s="109"/>
      <c r="AO48" s="108"/>
      <c r="AP48" s="105"/>
      <c r="AQ48" s="107"/>
      <c r="AR48" s="107"/>
      <c r="AS48" s="107"/>
      <c r="AT48" s="107"/>
      <c r="AU48" s="107"/>
      <c r="AV48" s="107"/>
      <c r="AW48" s="108"/>
      <c r="AX48" s="105"/>
      <c r="AY48" s="107"/>
      <c r="AZ48" s="107"/>
      <c r="BA48" s="109"/>
      <c r="BB48" s="107"/>
      <c r="BC48" s="107"/>
      <c r="BD48" s="107"/>
      <c r="BE48" s="108"/>
      <c r="BF48" s="104"/>
      <c r="BG48" s="109"/>
      <c r="BH48" s="109"/>
      <c r="BI48" s="108"/>
      <c r="BJ48" s="118"/>
      <c r="BK48" s="104"/>
      <c r="BL48" s="104"/>
      <c r="BM48" s="101"/>
      <c r="BN48" s="75" t="str">
        <f aca="false">IF(COUNTA(E48:BM48)=0,B48,"")</f>
        <v>Kněždub</v>
      </c>
      <c r="BO48" s="76" t="n">
        <f aca="false">IF(B48=BN48,0,1)</f>
        <v>0</v>
      </c>
      <c r="BP48" s="76" t="n">
        <f aca="false">D48-A48/100000</f>
        <v>0.19956</v>
      </c>
      <c r="BQ48" s="76" t="n">
        <f aca="false">IF(BO48=0,BP48-100,BP48)</f>
        <v>-99.80044</v>
      </c>
      <c r="BR48" s="76" t="n">
        <f aca="false">RANK(BQ48,$BQ$5:$BQ$51)</f>
        <v>44</v>
      </c>
      <c r="BS48" s="76" t="n">
        <f aca="false">MATCH(A48,$BR$5:$BR$51,0)</f>
        <v>44</v>
      </c>
      <c r="BT48" s="76" t="n">
        <f aca="false">COUNT(E48:BM48)</f>
        <v>0</v>
      </c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</row>
    <row r="49" s="112" customFormat="true" ht="12.75" hidden="true" customHeight="true" outlineLevel="0" collapsed="false">
      <c r="A49" s="56" t="n">
        <v>45</v>
      </c>
      <c r="B49" s="57" t="s">
        <v>78</v>
      </c>
      <c r="C49" s="58" t="str">
        <f aca="false">IF(D49&lt;1,"",RANK(D49,D$5:D$51)&amp;".")</f>
        <v/>
      </c>
      <c r="D49" s="59" t="n">
        <f aca="false">SUM(E49:BM49)+(200-COUNT(E49:BM49))/1000</f>
        <v>0.2</v>
      </c>
      <c r="E49" s="104"/>
      <c r="F49" s="107"/>
      <c r="G49" s="109"/>
      <c r="H49" s="109"/>
      <c r="I49" s="104"/>
      <c r="J49" s="108"/>
      <c r="K49" s="105"/>
      <c r="L49" s="109"/>
      <c r="M49" s="109"/>
      <c r="N49" s="108"/>
      <c r="O49" s="116"/>
      <c r="P49" s="109"/>
      <c r="Q49" s="109"/>
      <c r="R49" s="108"/>
      <c r="S49" s="104"/>
      <c r="T49" s="107"/>
      <c r="U49" s="109"/>
      <c r="V49" s="105"/>
      <c r="W49" s="117"/>
      <c r="X49" s="104"/>
      <c r="Y49" s="109"/>
      <c r="Z49" s="104"/>
      <c r="AA49" s="108"/>
      <c r="AB49" s="116"/>
      <c r="AC49" s="109"/>
      <c r="AD49" s="105"/>
      <c r="AE49" s="107"/>
      <c r="AF49" s="107"/>
      <c r="AG49" s="107"/>
      <c r="AH49" s="107"/>
      <c r="AI49" s="107"/>
      <c r="AJ49" s="107"/>
      <c r="AK49" s="108"/>
      <c r="AL49" s="104"/>
      <c r="AM49" s="109"/>
      <c r="AN49" s="109"/>
      <c r="AO49" s="108"/>
      <c r="AP49" s="105"/>
      <c r="AQ49" s="107"/>
      <c r="AR49" s="107"/>
      <c r="AS49" s="107"/>
      <c r="AT49" s="107"/>
      <c r="AU49" s="107"/>
      <c r="AV49" s="107"/>
      <c r="AW49" s="108"/>
      <c r="AX49" s="105"/>
      <c r="AY49" s="107"/>
      <c r="AZ49" s="107"/>
      <c r="BA49" s="109"/>
      <c r="BB49" s="107"/>
      <c r="BC49" s="107"/>
      <c r="BD49" s="107"/>
      <c r="BE49" s="108"/>
      <c r="BF49" s="104"/>
      <c r="BG49" s="109"/>
      <c r="BH49" s="109"/>
      <c r="BI49" s="108"/>
      <c r="BJ49" s="118"/>
      <c r="BK49" s="104"/>
      <c r="BL49" s="104"/>
      <c r="BM49" s="101"/>
      <c r="BN49" s="75" t="str">
        <f aca="false">IF(COUNTA(E49:BM49)=0,B49,"")</f>
        <v>St. Poddvorov</v>
      </c>
      <c r="BO49" s="76" t="n">
        <f aca="false">IF(B49=BN49,0,1)</f>
        <v>0</v>
      </c>
      <c r="BP49" s="76" t="n">
        <f aca="false">D49-A49/100000</f>
        <v>0.19955</v>
      </c>
      <c r="BQ49" s="76" t="n">
        <f aca="false">IF(BO49=0,BP49-100,BP49)</f>
        <v>-99.80045</v>
      </c>
      <c r="BR49" s="76" t="n">
        <f aca="false">RANK(BQ49,$BQ$5:$BQ$51)</f>
        <v>45</v>
      </c>
      <c r="BS49" s="76" t="n">
        <f aca="false">MATCH(A49,$BR$5:$BR$51,0)</f>
        <v>45</v>
      </c>
      <c r="BT49" s="76" t="n">
        <f aca="false">COUNT(E49:BM49)</f>
        <v>0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</row>
    <row r="50" s="112" customFormat="true" ht="12.75" hidden="true" customHeight="true" outlineLevel="0" collapsed="false">
      <c r="A50" s="56" t="n">
        <v>46</v>
      </c>
      <c r="B50" s="57" t="s">
        <v>79</v>
      </c>
      <c r="C50" s="58" t="str">
        <f aca="false">IF(D50&lt;1,"",RANK(D50,D$5:D$51)&amp;".")</f>
        <v/>
      </c>
      <c r="D50" s="59" t="n">
        <f aca="false">SUM(E50:BM50)+(200-COUNT(E50:BM50))/1000</f>
        <v>0.2</v>
      </c>
      <c r="E50" s="104"/>
      <c r="F50" s="107"/>
      <c r="G50" s="107"/>
      <c r="H50" s="109"/>
      <c r="I50" s="104"/>
      <c r="J50" s="108"/>
      <c r="K50" s="105"/>
      <c r="L50" s="107"/>
      <c r="M50" s="107"/>
      <c r="N50" s="108"/>
      <c r="O50" s="115"/>
      <c r="P50" s="107"/>
      <c r="Q50" s="107"/>
      <c r="R50" s="108"/>
      <c r="S50" s="104"/>
      <c r="T50" s="107"/>
      <c r="U50" s="107"/>
      <c r="V50" s="105"/>
      <c r="W50" s="117"/>
      <c r="X50" s="105"/>
      <c r="Y50" s="109"/>
      <c r="Z50" s="105"/>
      <c r="AA50" s="108"/>
      <c r="AB50" s="115"/>
      <c r="AC50" s="109"/>
      <c r="AD50" s="105"/>
      <c r="AE50" s="107"/>
      <c r="AF50" s="107"/>
      <c r="AG50" s="107"/>
      <c r="AH50" s="107"/>
      <c r="AI50" s="107"/>
      <c r="AJ50" s="107"/>
      <c r="AK50" s="108"/>
      <c r="AL50" s="105"/>
      <c r="AM50" s="107"/>
      <c r="AN50" s="107"/>
      <c r="AO50" s="108"/>
      <c r="AP50" s="105"/>
      <c r="AQ50" s="107"/>
      <c r="AR50" s="107"/>
      <c r="AS50" s="107"/>
      <c r="AT50" s="107"/>
      <c r="AU50" s="107"/>
      <c r="AV50" s="107"/>
      <c r="AW50" s="108"/>
      <c r="AX50" s="105"/>
      <c r="AY50" s="107"/>
      <c r="AZ50" s="107"/>
      <c r="BA50" s="109"/>
      <c r="BB50" s="107"/>
      <c r="BC50" s="107"/>
      <c r="BD50" s="107"/>
      <c r="BE50" s="108"/>
      <c r="BF50" s="105"/>
      <c r="BG50" s="107"/>
      <c r="BH50" s="107"/>
      <c r="BI50" s="108"/>
      <c r="BJ50" s="118"/>
      <c r="BK50" s="104"/>
      <c r="BL50" s="105"/>
      <c r="BM50" s="101"/>
      <c r="BN50" s="75" t="str">
        <f aca="false">IF(COUNTA(E50:BM50)=0,B50,"")</f>
        <v>Svatobořice M.</v>
      </c>
      <c r="BO50" s="76" t="n">
        <f aca="false">IF(B50=BN50,0,1)</f>
        <v>0</v>
      </c>
      <c r="BP50" s="76" t="n">
        <f aca="false">D50-A50/100000</f>
        <v>0.19954</v>
      </c>
      <c r="BQ50" s="76" t="n">
        <f aca="false">IF(BO50=0,BP50-100,BP50)</f>
        <v>-99.80046</v>
      </c>
      <c r="BR50" s="76" t="n">
        <f aca="false">RANK(BQ50,$BQ$5:$BQ$51)</f>
        <v>46</v>
      </c>
      <c r="BS50" s="76" t="n">
        <f aca="false">MATCH(A50,$BR$5:$BR$51,0)</f>
        <v>46</v>
      </c>
      <c r="BT50" s="76" t="n">
        <f aca="false">COUNT(E50:BM50)</f>
        <v>0</v>
      </c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</row>
    <row r="51" s="112" customFormat="true" ht="12.75" hidden="true" customHeight="true" outlineLevel="0" collapsed="false">
      <c r="A51" s="56" t="n">
        <v>47</v>
      </c>
      <c r="B51" s="57" t="s">
        <v>80</v>
      </c>
      <c r="C51" s="77" t="str">
        <f aca="false">IF(D51&lt;1,"",RANK(D51,D$5:D$51)&amp;".")</f>
        <v/>
      </c>
      <c r="D51" s="59" t="n">
        <f aca="false">SUM(E51:BM51)+(200-COUNT(E51:BM51))/1000</f>
        <v>0.2</v>
      </c>
      <c r="E51" s="60"/>
      <c r="F51" s="61"/>
      <c r="G51" s="61"/>
      <c r="H51" s="62"/>
      <c r="I51" s="60"/>
      <c r="J51" s="63"/>
      <c r="K51" s="64"/>
      <c r="L51" s="62"/>
      <c r="M51" s="62"/>
      <c r="N51" s="63"/>
      <c r="O51" s="65"/>
      <c r="P51" s="62"/>
      <c r="Q51" s="62"/>
      <c r="R51" s="63"/>
      <c r="S51" s="66"/>
      <c r="T51" s="61"/>
      <c r="U51" s="62"/>
      <c r="V51" s="67"/>
      <c r="W51" s="68"/>
      <c r="X51" s="60"/>
      <c r="Y51" s="62"/>
      <c r="Z51" s="60"/>
      <c r="AA51" s="63"/>
      <c r="AB51" s="65"/>
      <c r="AC51" s="62"/>
      <c r="AD51" s="67"/>
      <c r="AE51" s="69"/>
      <c r="AF51" s="69"/>
      <c r="AG51" s="69"/>
      <c r="AH51" s="69"/>
      <c r="AI51" s="69"/>
      <c r="AJ51" s="69"/>
      <c r="AK51" s="70"/>
      <c r="AL51" s="60"/>
      <c r="AM51" s="62"/>
      <c r="AN51" s="62"/>
      <c r="AO51" s="63"/>
      <c r="AP51" s="67"/>
      <c r="AQ51" s="69"/>
      <c r="AR51" s="69"/>
      <c r="AS51" s="69"/>
      <c r="AT51" s="69"/>
      <c r="AU51" s="69"/>
      <c r="AV51" s="69"/>
      <c r="AW51" s="70"/>
      <c r="AX51" s="67"/>
      <c r="AY51" s="69"/>
      <c r="AZ51" s="69"/>
      <c r="BA51" s="71"/>
      <c r="BB51" s="69"/>
      <c r="BC51" s="69"/>
      <c r="BD51" s="69"/>
      <c r="BE51" s="70"/>
      <c r="BF51" s="60"/>
      <c r="BG51" s="62"/>
      <c r="BH51" s="62"/>
      <c r="BI51" s="63"/>
      <c r="BJ51" s="72"/>
      <c r="BK51" s="60"/>
      <c r="BL51" s="60"/>
      <c r="BM51" s="63"/>
      <c r="BN51" s="75" t="str">
        <f aca="false">IF(COUNTA(E51:BM51)=0,B51,"")</f>
        <v>Veselí Kollár.</v>
      </c>
      <c r="BO51" s="76" t="n">
        <f aca="false">IF(B51=BN51,0,1)</f>
        <v>0</v>
      </c>
      <c r="BP51" s="76" t="n">
        <f aca="false">D51-A51/100000</f>
        <v>0.19953</v>
      </c>
      <c r="BQ51" s="76" t="n">
        <f aca="false">IF(BO51=0,BP51-100,BP51)</f>
        <v>-99.80047</v>
      </c>
      <c r="BR51" s="76" t="n">
        <f aca="false">RANK(BQ51,$BQ$5:$BQ$51)</f>
        <v>47</v>
      </c>
      <c r="BS51" s="76" t="n">
        <f aca="false">MATCH(A51,$BR$5:$BR$51,0)</f>
        <v>47</v>
      </c>
      <c r="BT51" s="76" t="n">
        <f aca="false">COUNT(E51:BM51)</f>
        <v>0</v>
      </c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</row>
    <row r="52" s="76" customFormat="true" ht="12.75" hidden="false" customHeight="true" outlineLevel="0" collapsed="false">
      <c r="A52" s="119" t="str">
        <f aca="false">BO52&amp;"  soutěžících škol"</f>
        <v>37  soutěžících škol</v>
      </c>
      <c r="B52" s="119"/>
      <c r="C52" s="119"/>
      <c r="D52" s="119"/>
      <c r="E52" s="120" t="n">
        <f aca="false">COUNTA(E5:E51)</f>
        <v>4</v>
      </c>
      <c r="F52" s="121" t="n">
        <f aca="false">COUNTA(F5:F51)</f>
        <v>3</v>
      </c>
      <c r="G52" s="121" t="n">
        <f aca="false">COUNTA(G5:G51)</f>
        <v>0</v>
      </c>
      <c r="H52" s="122" t="n">
        <f aca="false">COUNTA(H5:H51)</f>
        <v>0</v>
      </c>
      <c r="I52" s="120" t="n">
        <f aca="false">COUNTA(I5:I51)</f>
        <v>13</v>
      </c>
      <c r="J52" s="123" t="n">
        <f aca="false">COUNTA(J5:J51)</f>
        <v>2</v>
      </c>
      <c r="K52" s="120" t="n">
        <f aca="false">COUNTA(K5:K51)</f>
        <v>11</v>
      </c>
      <c r="L52" s="121" t="n">
        <f aca="false">COUNTA(L5:L51)</f>
        <v>13</v>
      </c>
      <c r="M52" s="121" t="n">
        <f aca="false">COUNTA(M5:M51)</f>
        <v>4</v>
      </c>
      <c r="N52" s="123" t="n">
        <f aca="false">COUNTA(N5:N51)</f>
        <v>8</v>
      </c>
      <c r="O52" s="124" t="n">
        <f aca="false">COUNTA(O5:O51)</f>
        <v>19</v>
      </c>
      <c r="P52" s="121" t="n">
        <f aca="false">COUNTA(P5:P51)</f>
        <v>18</v>
      </c>
      <c r="Q52" s="121" t="n">
        <f aca="false">COUNTA(Q5:Q51)</f>
        <v>3</v>
      </c>
      <c r="R52" s="123" t="n">
        <f aca="false">COUNTA(R5:R51)</f>
        <v>6</v>
      </c>
      <c r="S52" s="125" t="n">
        <f aca="false">COUNTA(S5:S51)</f>
        <v>1</v>
      </c>
      <c r="T52" s="121" t="n">
        <f aca="false">COUNTA(T5:T51)</f>
        <v>3</v>
      </c>
      <c r="U52" s="122" t="n">
        <f aca="false">COUNTA(U5:U51)</f>
        <v>2</v>
      </c>
      <c r="V52" s="120" t="n">
        <f aca="false">COUNTA(V5:V51)</f>
        <v>2</v>
      </c>
      <c r="W52" s="123" t="n">
        <f aca="false">COUNTA(W5:W51)</f>
        <v>2</v>
      </c>
      <c r="X52" s="120" t="n">
        <f aca="false">COUNTA(X5:X51)</f>
        <v>14</v>
      </c>
      <c r="Y52" s="123" t="n">
        <f aca="false">COUNTA(Y5:Y51)</f>
        <v>16</v>
      </c>
      <c r="Z52" s="121" t="n">
        <f aca="false">COUNTA(Z5:Z51)</f>
        <v>15</v>
      </c>
      <c r="AA52" s="122" t="n">
        <f aca="false">COUNTA(AA5:AA51)</f>
        <v>20</v>
      </c>
      <c r="AB52" s="120" t="n">
        <f aca="false">COUNTA(AB5:AB51)</f>
        <v>11</v>
      </c>
      <c r="AC52" s="123" t="n">
        <f aca="false">COUNTA(AC5:AC51)</f>
        <v>11</v>
      </c>
      <c r="AD52" s="124" t="n">
        <f aca="false">COUNTA(AD5:AD51)</f>
        <v>7</v>
      </c>
      <c r="AE52" s="121" t="n">
        <f aca="false">COUNTA(AE5:AE51)</f>
        <v>9</v>
      </c>
      <c r="AF52" s="121" t="n">
        <f aca="false">COUNTA(AF5:AF51)</f>
        <v>8</v>
      </c>
      <c r="AG52" s="121" t="n">
        <f aca="false">COUNTA(AG5:AG51)</f>
        <v>8</v>
      </c>
      <c r="AH52" s="121" t="n">
        <f aca="false">COUNTA(AH5:AH51)</f>
        <v>7</v>
      </c>
      <c r="AI52" s="121" t="n">
        <f aca="false">COUNTA(AI5:AI51)</f>
        <v>9</v>
      </c>
      <c r="AJ52" s="121" t="n">
        <f aca="false">COUNTA(AJ5:AJ51)</f>
        <v>8</v>
      </c>
      <c r="AK52" s="122" t="n">
        <f aca="false">COUNTA(AK5:AK51)</f>
        <v>8</v>
      </c>
      <c r="AL52" s="120" t="n">
        <f aca="false">COUNTA(AL5:AL51)</f>
        <v>13</v>
      </c>
      <c r="AM52" s="121" t="n">
        <f aca="false">COUNTA(AM5:AM51)</f>
        <v>13</v>
      </c>
      <c r="AN52" s="121" t="n">
        <f aca="false">COUNTA(AN5:AN51)</f>
        <v>11</v>
      </c>
      <c r="AO52" s="123" t="n">
        <f aca="false">COUNTA(AO5:AO51)</f>
        <v>13</v>
      </c>
      <c r="AP52" s="124" t="n">
        <f aca="false">COUNTA(AP5:AP51)</f>
        <v>7</v>
      </c>
      <c r="AQ52" s="121" t="n">
        <f aca="false">COUNTA(AQ5:AQ51)</f>
        <v>8</v>
      </c>
      <c r="AR52" s="121" t="n">
        <f aca="false">COUNTA(AR5:AR51)</f>
        <v>11</v>
      </c>
      <c r="AS52" s="121" t="n">
        <f aca="false">COUNTA(AS5:AS51)</f>
        <v>12</v>
      </c>
      <c r="AT52" s="121" t="n">
        <f aca="false">COUNTA(AT5:AT51)</f>
        <v>7</v>
      </c>
      <c r="AU52" s="121" t="n">
        <f aca="false">COUNTA(AU5:AU51)</f>
        <v>8</v>
      </c>
      <c r="AV52" s="121" t="n">
        <f aca="false">COUNTA(AV5:AV51)</f>
        <v>10</v>
      </c>
      <c r="AW52" s="122" t="n">
        <f aca="false">COUNTA(AW5:AW51)</f>
        <v>12</v>
      </c>
      <c r="AX52" s="120" t="n">
        <f aca="false">COUNTA(AX5:AX51)</f>
        <v>2</v>
      </c>
      <c r="AY52" s="121" t="n">
        <f aca="false">COUNTA(AY5:AY51)</f>
        <v>2</v>
      </c>
      <c r="AZ52" s="121" t="n">
        <f aca="false">COUNTA(AZ5:AZ51)</f>
        <v>1</v>
      </c>
      <c r="BA52" s="122" t="n">
        <f aca="false">COUNTA(BA5:BA51)</f>
        <v>2</v>
      </c>
      <c r="BB52" s="121" t="n">
        <f aca="false">COUNTA(BB5:BB51)</f>
        <v>6</v>
      </c>
      <c r="BC52" s="121" t="n">
        <f aca="false">COUNTA(BC5:BC51)</f>
        <v>5</v>
      </c>
      <c r="BD52" s="121" t="n">
        <f aca="false">COUNTA(BD5:BD51)</f>
        <v>5</v>
      </c>
      <c r="BE52" s="123" t="n">
        <f aca="false">COUNTA(BE5:BE51)</f>
        <v>4</v>
      </c>
      <c r="BF52" s="120" t="n">
        <f aca="false">COUNTA(BF5:BF51)</f>
        <v>2</v>
      </c>
      <c r="BG52" s="121" t="n">
        <f aca="false">COUNTA(BG5:BG51)</f>
        <v>2</v>
      </c>
      <c r="BH52" s="121" t="n">
        <f aca="false">COUNTA(BH5:BH51)</f>
        <v>1</v>
      </c>
      <c r="BI52" s="123" t="n">
        <f aca="false">COUNTA(BI5:BI51)</f>
        <v>1</v>
      </c>
      <c r="BJ52" s="126" t="n">
        <f aca="false">COUNTA(BJ5:BJ51)</f>
        <v>8</v>
      </c>
      <c r="BK52" s="127" t="n">
        <f aca="false">COUNTA(BK5:BK51)</f>
        <v>3</v>
      </c>
      <c r="BL52" s="120" t="n">
        <f aca="false">COUNTA(BL5:BL51)</f>
        <v>19</v>
      </c>
      <c r="BM52" s="123" t="n">
        <f aca="false">COUNTA(BM5:BM51)</f>
        <v>11</v>
      </c>
      <c r="BN52" s="75"/>
      <c r="BO52" s="128" t="n">
        <f aca="false">SUM(BO5:BO51)</f>
        <v>37</v>
      </c>
    </row>
    <row r="53" customFormat="false" ht="12.75" hidden="true" customHeight="false" outlineLevel="0" collapsed="false">
      <c r="E53" s="129" t="n">
        <f aca="false">IF(MAX(E5:E51)&lt;3,-1,MAX(E5:E51))</f>
        <v>6</v>
      </c>
      <c r="F53" s="129" t="n">
        <f aca="false">IF(MAX(F5:F51)&lt;3,-1,MAX(F5:F51))</f>
        <v>5</v>
      </c>
      <c r="G53" s="129" t="n">
        <f aca="false">IF(MAX(G5:G51)&lt;3,-1,MAX(G5:G51))</f>
        <v>-1</v>
      </c>
      <c r="H53" s="129" t="n">
        <f aca="false">IF(MAX(H5:H51)&lt;3,-1,MAX(H5:H51))</f>
        <v>-1</v>
      </c>
      <c r="I53" s="129" t="n">
        <f aca="false">IF(MAX(I5:I51)&lt;3,-1,MAX(I5:I51))</f>
        <v>5</v>
      </c>
      <c r="J53" s="129" t="n">
        <f aca="false">IF(MAX(J5:J51)&lt;3,-1,MAX(J5:J51))</f>
        <v>6</v>
      </c>
      <c r="K53" s="129" t="n">
        <f aca="false">IF(MAX(K5:K51)&lt;3,-1,MAX(K5:K51))</f>
        <v>6</v>
      </c>
      <c r="L53" s="129" t="n">
        <f aca="false">IF(MAX(L5:L51)&lt;3,-1,MAX(L5:L51))</f>
        <v>5</v>
      </c>
      <c r="M53" s="129" t="n">
        <f aca="false">IF(MAX(M5:M51)&lt;3,-1,MAX(M5:M51))</f>
        <v>6</v>
      </c>
      <c r="N53" s="129" t="n">
        <f aca="false">IF(MAX(N5:N51)&lt;3,-1,MAX(N5:N51))</f>
        <v>9</v>
      </c>
      <c r="O53" s="129" t="n">
        <f aca="false">IF(MAX(O5:O51)&lt;3,-1,MAX(O5:O51))</f>
        <v>6</v>
      </c>
      <c r="P53" s="129" t="n">
        <f aca="false">IF(MAX(P5:P51)&lt;3,-1,MAX(P5:P51))</f>
        <v>7</v>
      </c>
      <c r="Q53" s="129" t="n">
        <f aca="false">IF(MAX(Q5:Q51)&lt;3,-1,MAX(Q5:Q51))</f>
        <v>5</v>
      </c>
      <c r="R53" s="129" t="n">
        <f aca="false">IF(MAX(R5:R51)&lt;3,-1,MAX(R5:R51))</f>
        <v>8</v>
      </c>
      <c r="S53" s="129" t="n">
        <f aca="false">IF(MAX(S5:S51)&lt;3,-1,MAX(S5:S51))</f>
        <v>-1</v>
      </c>
      <c r="T53" s="129" t="n">
        <f aca="false">IF(MAX(T5:T51)&lt;3,-1,MAX(T5:T51))</f>
        <v>-1</v>
      </c>
      <c r="U53" s="129" t="n">
        <f aca="false">IF(MAX(U5:U51)&lt;3,-1,MAX(U5:U51))</f>
        <v>4</v>
      </c>
      <c r="V53" s="129" t="n">
        <f aca="false">IF(MAX(V5:V51)&lt;3,-1,MAX(V5:V51))</f>
        <v>4</v>
      </c>
      <c r="W53" s="129" t="n">
        <f aca="false">IF(MAX(W5:W51)&lt;3,-1,MAX(W5:W51))</f>
        <v>4</v>
      </c>
      <c r="X53" s="129" t="n">
        <f aca="false">IF(MAX(X5:X51)&lt;3,-1,MAX(X5:X51))</f>
        <v>5</v>
      </c>
      <c r="Y53" s="129" t="n">
        <f aca="false">IF(MAX(Y5:Y51)&lt;3,-1,MAX(Y5:Y51))</f>
        <v>7</v>
      </c>
      <c r="Z53" s="129" t="n">
        <f aca="false">IF(MAX(Z5:Z51)&lt;3,-1,MAX(Z5:Z51))</f>
        <v>8</v>
      </c>
      <c r="AA53" s="129" t="n">
        <f aca="false">IF(MAX(AA5:AA51)&lt;3,-1,MAX(AA5:AA51))</f>
        <v>8</v>
      </c>
      <c r="AB53" s="129" t="n">
        <f aca="false">IF(MAX(AB5:AB51)&lt;3,-1,MAX(AB5:AB51))</f>
        <v>7</v>
      </c>
      <c r="AC53" s="129" t="n">
        <f aca="false">IF(MAX(AC5:AC51)&lt;3,-1,MAX(AC5:AC51))</f>
        <v>7</v>
      </c>
      <c r="AD53" s="129" t="n">
        <f aca="false">IF(MAX(AD5:AD51)&lt;3,-1,MAX(AD5:AD51))</f>
        <v>-1</v>
      </c>
      <c r="AE53" s="129" t="n">
        <f aca="false">IF(MAX(AE5:AE51)&lt;3,-1,MAX(AE5:AE51))</f>
        <v>-1</v>
      </c>
      <c r="AF53" s="129" t="n">
        <f aca="false">IF(MAX(AF5:AF51)&lt;3,-1,MAX(AF5:AF51))</f>
        <v>-1</v>
      </c>
      <c r="AG53" s="129" t="n">
        <f aca="false">IF(MAX(AG5:AG51)&lt;3,-1,MAX(AG5:AG51))</f>
        <v>-1</v>
      </c>
      <c r="AH53" s="129" t="n">
        <f aca="false">IF(MAX(AH5:AH51)&lt;3,-1,MAX(AH5:AH51))</f>
        <v>-1</v>
      </c>
      <c r="AI53" s="129" t="n">
        <f aca="false">IF(MAX(AI5:AI51)&lt;3,-1,MAX(AI5:AI51))</f>
        <v>-1</v>
      </c>
      <c r="AJ53" s="129" t="n">
        <f aca="false">IF(MAX(AJ5:AJ51)&lt;3,-1,MAX(AJ5:AJ51))</f>
        <v>-1</v>
      </c>
      <c r="AK53" s="129" t="n">
        <f aca="false">IF(MAX(AK5:AK51)&lt;3,-1,MAX(AK5:AK51))</f>
        <v>-1</v>
      </c>
      <c r="AL53" s="129" t="n">
        <f aca="false">IF(MAX(AL5:AL51)&lt;3,-1,MAX(AL5:AL51))</f>
        <v>9</v>
      </c>
      <c r="AM53" s="129" t="n">
        <f aca="false">IF(MAX(AM5:AM51)&lt;3,-1,MAX(AM5:AM51))</f>
        <v>9</v>
      </c>
      <c r="AN53" s="129" t="n">
        <f aca="false">IF(MAX(AN5:AN51)&lt;3,-1,MAX(AN5:AN51))</f>
        <v>9</v>
      </c>
      <c r="AO53" s="129" t="n">
        <f aca="false">IF(MAX(AO5:AO51)&lt;3,-1,MAX(AO5:AO51))</f>
        <v>9</v>
      </c>
      <c r="AP53" s="129" t="n">
        <f aca="false">IF(MAX(AP5:AP51)&lt;3,-1,MAX(AP5:AP51))</f>
        <v>-1</v>
      </c>
      <c r="AQ53" s="129" t="n">
        <f aca="false">IF(MAX(AQ5:AQ51)&lt;3,-1,MAX(AQ5:AQ51))</f>
        <v>-1</v>
      </c>
      <c r="AR53" s="129" t="n">
        <f aca="false">IF(MAX(AR5:AR51)&lt;3,-1,MAX(AR5:AR51))</f>
        <v>9</v>
      </c>
      <c r="AS53" s="129" t="n">
        <f aca="false">IF(MAX(AS5:AS51)&lt;3,-1,MAX(AS5:AS51))</f>
        <v>9</v>
      </c>
      <c r="AT53" s="129" t="n">
        <f aca="false">IF(MAX(AT5:AT51)&lt;3,-1,MAX(AT5:AT51))</f>
        <v>-1</v>
      </c>
      <c r="AU53" s="129" t="n">
        <f aca="false">IF(MAX(AU5:AU51)&lt;3,-1,MAX(AU5:AU51))</f>
        <v>-1</v>
      </c>
      <c r="AV53" s="129" t="n">
        <f aca="false">IF(MAX(AV5:AV51)&lt;3,-1,MAX(AV5:AV51))</f>
        <v>9</v>
      </c>
      <c r="AW53" s="129" t="n">
        <f aca="false">IF(MAX(AW5:AW51)&lt;3,-1,MAX(AW5:AW51))</f>
        <v>9</v>
      </c>
      <c r="AX53" s="129" t="n">
        <f aca="false">IF(MAX(AX5:AX51)&lt;3,-1,MAX(AX5:AX51))</f>
        <v>4</v>
      </c>
      <c r="AY53" s="129" t="n">
        <f aca="false">IF(MAX(AY5:AY51)&lt;3,-1,MAX(AY5:AY51))</f>
        <v>4</v>
      </c>
      <c r="AZ53" s="129" t="n">
        <f aca="false">IF(MAX(AZ5:AZ51)&lt;3,-1,MAX(AZ5:AZ51))</f>
        <v>3</v>
      </c>
      <c r="BA53" s="129" t="n">
        <f aca="false">IF(MAX(BA5:BA51)&lt;3,-1,MAX(BA5:BA51))</f>
        <v>4</v>
      </c>
      <c r="BB53" s="129" t="n">
        <f aca="false">IF(MAX(BB5:BB51)&lt;3,-1,MAX(BB5:BB51))</f>
        <v>8</v>
      </c>
      <c r="BC53" s="129" t="n">
        <f aca="false">IF(MAX(BC5:BC51)&lt;3,-1,MAX(BC5:BC51))</f>
        <v>7</v>
      </c>
      <c r="BD53" s="129" t="n">
        <f aca="false">IF(MAX(BD5:BD51)&lt;3,-1,MAX(BD5:BD51))</f>
        <v>7</v>
      </c>
      <c r="BE53" s="129" t="n">
        <f aca="false">IF(MAX(BE5:BE51)&lt;3,-1,MAX(BE5:BE51))</f>
        <v>6</v>
      </c>
      <c r="BF53" s="129" t="n">
        <f aca="false">IF(MAX(BF5:BF51)&lt;3,-1,MAX(BF5:BF51))</f>
        <v>-1</v>
      </c>
      <c r="BG53" s="129" t="n">
        <f aca="false">IF(MAX(BG5:BG51)&lt;3,-1,MAX(BG5:BG51))</f>
        <v>-1</v>
      </c>
      <c r="BH53" s="129" t="n">
        <f aca="false">IF(MAX(BH5:BH51)&lt;3,-1,MAX(BH5:BH51))</f>
        <v>-1</v>
      </c>
      <c r="BI53" s="129" t="n">
        <f aca="false">IF(MAX(BI5:BI51)&lt;3,-1,MAX(BI5:BI51))</f>
        <v>-1</v>
      </c>
      <c r="BJ53" s="129" t="n">
        <f aca="false">IF(MAX(BJ5:BJ51)&lt;3,-1,MAX(BJ5:BJ51))</f>
        <v>9</v>
      </c>
      <c r="BK53" s="129" t="n">
        <f aca="false">IF(MAX(BK5:BK51)&lt;3,-1,MAX(BK5:BK51))</f>
        <v>-1</v>
      </c>
      <c r="BL53" s="129" t="n">
        <f aca="false">IF(MAX(BL5:BL51)&lt;3,-1,MAX(BL5:BL51))</f>
        <v>7</v>
      </c>
      <c r="BM53" s="129" t="n">
        <f aca="false">IF(MAX(BM5:BM51)&lt;3,-1,MAX(BM5:BM51))</f>
        <v>7</v>
      </c>
      <c r="BN53" s="4"/>
    </row>
    <row r="54" customFormat="false" ht="12.75" hidden="true" customHeight="false" outlineLevel="0" collapsed="false">
      <c r="E54" s="129" t="n">
        <f aca="false">COUNT(E5:E51)</f>
        <v>4</v>
      </c>
      <c r="F54" s="129" t="n">
        <f aca="false">COUNT(F5:F51)</f>
        <v>3</v>
      </c>
      <c r="G54" s="129" t="n">
        <f aca="false">COUNT(G5:G51)</f>
        <v>0</v>
      </c>
      <c r="H54" s="129" t="n">
        <f aca="false">COUNT(H5:H51)</f>
        <v>0</v>
      </c>
      <c r="I54" s="129" t="n">
        <f aca="false">COUNT(I5:I51)</f>
        <v>13</v>
      </c>
      <c r="J54" s="129" t="n">
        <f aca="false">COUNT(J5:J51)</f>
        <v>2</v>
      </c>
      <c r="K54" s="129" t="n">
        <f aca="false">COUNT(K5:K51)</f>
        <v>11</v>
      </c>
      <c r="L54" s="129" t="n">
        <f aca="false">COUNT(L5:L51)</f>
        <v>13</v>
      </c>
      <c r="M54" s="129" t="n">
        <f aca="false">COUNT(M5:M51)</f>
        <v>4</v>
      </c>
      <c r="N54" s="129" t="n">
        <f aca="false">COUNT(N5:N51)</f>
        <v>8</v>
      </c>
      <c r="O54" s="129" t="n">
        <f aca="false">COUNT(O5:O51)</f>
        <v>19</v>
      </c>
      <c r="P54" s="129" t="n">
        <f aca="false">COUNT(P5:P51)</f>
        <v>18</v>
      </c>
      <c r="Q54" s="129" t="n">
        <f aca="false">COUNT(Q5:Q51)</f>
        <v>3</v>
      </c>
      <c r="R54" s="129" t="n">
        <f aca="false">COUNT(R5:R51)</f>
        <v>6</v>
      </c>
      <c r="S54" s="129" t="n">
        <f aca="false">COUNT(S5:S51)</f>
        <v>0</v>
      </c>
      <c r="T54" s="129" t="n">
        <f aca="false">COUNT(T5:T51)</f>
        <v>0</v>
      </c>
      <c r="U54" s="129" t="n">
        <f aca="false">COUNT(U5:U51)</f>
        <v>2</v>
      </c>
      <c r="V54" s="129" t="n">
        <f aca="false">COUNT(V5:V51)</f>
        <v>2</v>
      </c>
      <c r="W54" s="129" t="n">
        <f aca="false">COUNT(W5:W51)</f>
        <v>2</v>
      </c>
      <c r="X54" s="129" t="n">
        <f aca="false">COUNT(X5:X51)</f>
        <v>14</v>
      </c>
      <c r="Y54" s="129" t="n">
        <f aca="false">COUNT(Y5:Y51)</f>
        <v>16</v>
      </c>
      <c r="Z54" s="129" t="n">
        <f aca="false">COUNT(Z5:Z51)</f>
        <v>14</v>
      </c>
      <c r="AA54" s="129" t="n">
        <f aca="false">COUNT(AA5:AA51)</f>
        <v>20</v>
      </c>
      <c r="AB54" s="129" t="n">
        <f aca="false">COUNT(AB5:AB51)</f>
        <v>11</v>
      </c>
      <c r="AC54" s="129" t="n">
        <f aca="false">COUNT(AC5:AC51)</f>
        <v>11</v>
      </c>
      <c r="AD54" s="129" t="n">
        <f aca="false">COUNT(AD5:AD51)</f>
        <v>0</v>
      </c>
      <c r="AE54" s="129" t="n">
        <f aca="false">COUNT(AE5:AE51)</f>
        <v>0</v>
      </c>
      <c r="AF54" s="129" t="n">
        <f aca="false">COUNT(AF5:AF51)</f>
        <v>0</v>
      </c>
      <c r="AG54" s="129" t="n">
        <f aca="false">COUNT(AG5:AG51)</f>
        <v>0</v>
      </c>
      <c r="AH54" s="129" t="n">
        <f aca="false">COUNT(AH5:AH51)</f>
        <v>0</v>
      </c>
      <c r="AI54" s="129" t="n">
        <f aca="false">COUNT(AI5:AI51)</f>
        <v>0</v>
      </c>
      <c r="AJ54" s="129" t="n">
        <f aca="false">COUNT(AJ5:AJ51)</f>
        <v>0</v>
      </c>
      <c r="AK54" s="129" t="n">
        <f aca="false">COUNT(AK5:AK51)</f>
        <v>0</v>
      </c>
      <c r="AL54" s="129" t="n">
        <f aca="false">COUNT(AL5:AL51)</f>
        <v>13</v>
      </c>
      <c r="AM54" s="129" t="n">
        <f aca="false">COUNT(AM5:AM51)</f>
        <v>13</v>
      </c>
      <c r="AN54" s="129" t="n">
        <f aca="false">COUNT(AN5:AN51)</f>
        <v>11</v>
      </c>
      <c r="AO54" s="129" t="n">
        <f aca="false">COUNT(AO5:AO51)</f>
        <v>13</v>
      </c>
      <c r="AP54" s="129" t="n">
        <f aca="false">COUNT(AP5:AP51)</f>
        <v>0</v>
      </c>
      <c r="AQ54" s="129" t="n">
        <f aca="false">COUNT(AQ5:AQ51)</f>
        <v>0</v>
      </c>
      <c r="AR54" s="129" t="n">
        <f aca="false">COUNT(AR5:AR51)</f>
        <v>11</v>
      </c>
      <c r="AS54" s="129" t="n">
        <f aca="false">COUNT(AS5:AS51)</f>
        <v>12</v>
      </c>
      <c r="AT54" s="129" t="n">
        <f aca="false">COUNT(AT5:AT51)</f>
        <v>0</v>
      </c>
      <c r="AU54" s="129" t="n">
        <f aca="false">COUNT(AU5:AU51)</f>
        <v>0</v>
      </c>
      <c r="AV54" s="129" t="n">
        <f aca="false">COUNT(AV5:AV51)</f>
        <v>10</v>
      </c>
      <c r="AW54" s="129" t="n">
        <f aca="false">COUNT(AW5:AW51)</f>
        <v>12</v>
      </c>
      <c r="AX54" s="129" t="n">
        <f aca="false">COUNT(AX5:AX51)</f>
        <v>2</v>
      </c>
      <c r="AY54" s="129" t="n">
        <f aca="false">COUNT(AY5:AY51)</f>
        <v>2</v>
      </c>
      <c r="AZ54" s="129" t="n">
        <f aca="false">COUNT(AZ5:AZ51)</f>
        <v>1</v>
      </c>
      <c r="BA54" s="129" t="n">
        <f aca="false">COUNT(BA5:BA51)</f>
        <v>2</v>
      </c>
      <c r="BB54" s="129" t="n">
        <f aca="false">COUNT(BB5:BB51)</f>
        <v>6</v>
      </c>
      <c r="BC54" s="129" t="n">
        <f aca="false">COUNT(BC5:BC51)</f>
        <v>5</v>
      </c>
      <c r="BD54" s="129" t="n">
        <f aca="false">COUNT(BD5:BD51)</f>
        <v>5</v>
      </c>
      <c r="BE54" s="129" t="n">
        <f aca="false">COUNT(BE5:BE51)</f>
        <v>4</v>
      </c>
      <c r="BF54" s="129" t="n">
        <f aca="false">COUNT(BF5:BF51)</f>
        <v>0</v>
      </c>
      <c r="BG54" s="129" t="n">
        <f aca="false">COUNT(BG5:BG51)</f>
        <v>0</v>
      </c>
      <c r="BH54" s="129" t="n">
        <f aca="false">COUNT(BH5:BH51)</f>
        <v>0</v>
      </c>
      <c r="BI54" s="129" t="n">
        <f aca="false">COUNT(BI5:BI51)</f>
        <v>0</v>
      </c>
      <c r="BJ54" s="129" t="n">
        <f aca="false">COUNT(BJ5:BJ51)</f>
        <v>8</v>
      </c>
      <c r="BK54" s="129" t="n">
        <f aca="false">COUNT(BK5:BK51)</f>
        <v>0</v>
      </c>
      <c r="BL54" s="129" t="n">
        <f aca="false">COUNT(BL5:BL51)</f>
        <v>19</v>
      </c>
      <c r="BM54" s="129" t="n">
        <f aca="false">COUNT(BM5:BM51)</f>
        <v>11</v>
      </c>
    </row>
    <row r="55" customFormat="false" ht="12.75" hidden="true" customHeight="false" outlineLevel="0" collapsed="false"/>
    <row r="56" customFormat="false" ht="12.75" hidden="false" customHeight="false" outlineLevel="0" collapsed="false">
      <c r="B56" s="130" t="s">
        <v>81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BL56" s="75"/>
    </row>
    <row r="57" customFormat="false" ht="13.5" hidden="false" customHeight="false" outlineLevel="0" collapsed="false">
      <c r="B57" s="130" t="s">
        <v>82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V57" s="131" t="s">
        <v>83</v>
      </c>
      <c r="W57" s="132" t="s">
        <v>84</v>
      </c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customFormat="false" ht="12.75" hidden="false" customHeight="false" outlineLevel="0" collapsed="false">
      <c r="B58" s="133" t="s">
        <v>85</v>
      </c>
      <c r="C58" s="133"/>
      <c r="D58" s="134" t="s">
        <v>86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5" t="s">
        <v>87</v>
      </c>
      <c r="O58" s="135"/>
      <c r="P58" s="135"/>
      <c r="S58" s="136"/>
      <c r="T58" s="136"/>
      <c r="U58" s="136"/>
      <c r="V58" s="137"/>
      <c r="W58" s="132" t="s">
        <v>88</v>
      </c>
      <c r="X58" s="132"/>
      <c r="Y58" s="132"/>
      <c r="Z58" s="132"/>
      <c r="AA58" s="132"/>
      <c r="AB58" s="132"/>
      <c r="AC58" s="132"/>
      <c r="AD58" s="132"/>
      <c r="AE58" s="132"/>
    </row>
    <row r="59" customFormat="false" ht="12.75" hidden="false" customHeight="false" outlineLevel="0" collapsed="false">
      <c r="B59" s="138" t="s">
        <v>89</v>
      </c>
      <c r="C59" s="138"/>
      <c r="D59" s="139" t="s">
        <v>90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40" t="s">
        <v>91</v>
      </c>
      <c r="O59" s="140"/>
      <c r="P59" s="140"/>
      <c r="S59" s="141"/>
      <c r="T59" s="141"/>
      <c r="U59" s="141"/>
      <c r="V59" s="142" t="s">
        <v>92</v>
      </c>
      <c r="W59" s="143" t="s">
        <v>93</v>
      </c>
      <c r="X59" s="143"/>
      <c r="Y59" s="143"/>
      <c r="Z59" s="143"/>
      <c r="AA59" s="143"/>
      <c r="AB59" s="143"/>
      <c r="AC59" s="143"/>
      <c r="AD59" s="143"/>
      <c r="AE59" s="143"/>
    </row>
    <row r="60" customFormat="false" ht="12.75" hidden="false" customHeight="false" outlineLevel="0" collapsed="false">
      <c r="B60" s="138"/>
      <c r="C60" s="138"/>
      <c r="D60" s="144" t="s">
        <v>94</v>
      </c>
      <c r="E60" s="144"/>
      <c r="F60" s="144"/>
      <c r="G60" s="144"/>
      <c r="H60" s="144"/>
      <c r="I60" s="144"/>
      <c r="J60" s="144"/>
      <c r="K60" s="144"/>
      <c r="L60" s="144"/>
      <c r="M60" s="144"/>
      <c r="N60" s="140" t="s">
        <v>95</v>
      </c>
      <c r="O60" s="140"/>
      <c r="P60" s="140"/>
      <c r="S60" s="141"/>
      <c r="T60" s="141"/>
      <c r="U60" s="141"/>
      <c r="V60" s="141"/>
      <c r="W60" s="141"/>
    </row>
    <row r="61" customFormat="false" ht="12.75" hidden="false" customHeight="false" outlineLevel="0" collapsed="false">
      <c r="B61" s="138"/>
      <c r="C61" s="138"/>
      <c r="D61" s="145" t="s">
        <v>96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0" t="s">
        <v>97</v>
      </c>
      <c r="O61" s="140"/>
      <c r="P61" s="140"/>
      <c r="S61" s="141"/>
      <c r="T61" s="141"/>
      <c r="U61" s="141"/>
      <c r="V61" s="141"/>
      <c r="W61" s="141"/>
    </row>
    <row r="62" customFormat="false" ht="12.75" hidden="false" customHeight="true" outlineLevel="0" collapsed="false">
      <c r="B62" s="146" t="s">
        <v>98</v>
      </c>
      <c r="C62" s="146"/>
      <c r="D62" s="147" t="s">
        <v>99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8" t="s">
        <v>91</v>
      </c>
      <c r="O62" s="148"/>
      <c r="P62" s="148"/>
      <c r="S62" s="141"/>
      <c r="T62" s="141"/>
      <c r="U62" s="141"/>
      <c r="V62" s="141"/>
      <c r="W62" s="141"/>
    </row>
    <row r="63" customFormat="false" ht="12.75" hidden="false" customHeight="false" outlineLevel="0" collapsed="false">
      <c r="B63" s="146"/>
      <c r="C63" s="146"/>
      <c r="D63" s="149" t="s">
        <v>100</v>
      </c>
      <c r="E63" s="149"/>
      <c r="F63" s="149"/>
      <c r="G63" s="149"/>
      <c r="H63" s="149"/>
      <c r="I63" s="149"/>
      <c r="J63" s="149"/>
      <c r="K63" s="149"/>
      <c r="L63" s="149"/>
      <c r="M63" s="149"/>
      <c r="N63" s="148" t="s">
        <v>101</v>
      </c>
      <c r="O63" s="148"/>
      <c r="P63" s="148"/>
      <c r="S63" s="141"/>
      <c r="T63" s="141"/>
      <c r="U63" s="141"/>
      <c r="V63" s="141"/>
      <c r="W63" s="141"/>
    </row>
    <row r="64" customFormat="false" ht="12.75" hidden="false" customHeight="true" outlineLevel="0" collapsed="false">
      <c r="B64" s="146" t="s">
        <v>102</v>
      </c>
      <c r="C64" s="146"/>
      <c r="D64" s="147" t="s">
        <v>103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8" t="s">
        <v>95</v>
      </c>
      <c r="O64" s="148"/>
      <c r="P64" s="148"/>
    </row>
    <row r="65" customFormat="false" ht="12.75" hidden="false" customHeight="false" outlineLevel="0" collapsed="false">
      <c r="B65" s="146"/>
      <c r="C65" s="146"/>
      <c r="D65" s="149" t="s">
        <v>104</v>
      </c>
      <c r="E65" s="149"/>
      <c r="F65" s="149"/>
      <c r="G65" s="149"/>
      <c r="H65" s="149"/>
      <c r="I65" s="149"/>
      <c r="J65" s="149"/>
      <c r="K65" s="149"/>
      <c r="L65" s="149"/>
      <c r="M65" s="149"/>
      <c r="N65" s="140" t="s">
        <v>97</v>
      </c>
      <c r="O65" s="140"/>
      <c r="P65" s="140"/>
      <c r="BM65" s="75"/>
    </row>
    <row r="66" customFormat="false" ht="13.5" hidden="false" customHeight="false" outlineLevel="0" collapsed="false">
      <c r="B66" s="150" t="s">
        <v>105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41"/>
      <c r="R66" s="141"/>
      <c r="S66" s="141"/>
      <c r="T66" s="141"/>
      <c r="U66" s="141"/>
      <c r="V66" s="141"/>
      <c r="W66" s="141"/>
    </row>
    <row r="67" customFormat="false" ht="12.75" hidden="false" customHeight="false" outlineLevel="0" collapsed="false">
      <c r="B67" s="4"/>
      <c r="C67" s="4"/>
      <c r="D67" s="4"/>
      <c r="BM67" s="75"/>
    </row>
    <row r="68" customFormat="false" ht="12.75" hidden="false" customHeight="false" outlineLevel="0" collapsed="false">
      <c r="B68" s="4"/>
      <c r="C68" s="4"/>
      <c r="D68" s="4"/>
      <c r="BM68" s="75"/>
    </row>
    <row r="69" customFormat="false" ht="12.75" hidden="false" customHeight="false" outlineLevel="0" collapsed="false">
      <c r="B69" s="4"/>
      <c r="C69" s="4"/>
      <c r="D69" s="4"/>
      <c r="BM69" s="75"/>
    </row>
    <row r="70" customFormat="false" ht="12.75" hidden="false" customHeight="false" outlineLevel="0" collapsed="false">
      <c r="B70" s="4"/>
      <c r="C70" s="4"/>
      <c r="D70" s="4"/>
      <c r="BM70" s="75"/>
    </row>
    <row r="71" customFormat="false" ht="12.75" hidden="false" customHeight="false" outlineLevel="0" collapsed="false">
      <c r="B71" s="4"/>
      <c r="C71" s="4"/>
      <c r="D71" s="4"/>
      <c r="BM71" s="75"/>
    </row>
    <row r="72" customFormat="false" ht="12.75" hidden="false" customHeight="false" outlineLevel="0" collapsed="false">
      <c r="B72" s="4"/>
      <c r="C72" s="4"/>
      <c r="D72" s="4"/>
      <c r="BM72" s="75"/>
    </row>
    <row r="73" customFormat="false" ht="12.75" hidden="false" customHeight="false" outlineLevel="0" collapsed="false">
      <c r="B73" s="4"/>
      <c r="C73" s="4"/>
      <c r="D73" s="4"/>
      <c r="BM73" s="75"/>
    </row>
    <row r="74" customFormat="false" ht="12.75" hidden="false" customHeight="false" outlineLevel="0" collapsed="false">
      <c r="B74" s="4"/>
      <c r="C74" s="4"/>
      <c r="D74" s="4"/>
      <c r="BM74" s="75"/>
    </row>
    <row r="75" customFormat="false" ht="12.75" hidden="false" customHeight="false" outlineLevel="0" collapsed="false">
      <c r="B75" s="4"/>
      <c r="C75" s="4"/>
      <c r="D75" s="4"/>
      <c r="BM75" s="75"/>
    </row>
    <row r="76" customFormat="false" ht="12.75" hidden="false" customHeight="false" outlineLevel="0" collapsed="false">
      <c r="B76" s="4"/>
      <c r="C76" s="4"/>
      <c r="D76" s="4"/>
      <c r="BM76" s="75"/>
    </row>
    <row r="77" customFormat="false" ht="12.75" hidden="false" customHeight="false" outlineLevel="0" collapsed="false">
      <c r="B77" s="4"/>
      <c r="C77" s="4"/>
      <c r="D77" s="4"/>
      <c r="BM77" s="75"/>
    </row>
    <row r="78" customFormat="false" ht="12.75" hidden="false" customHeight="false" outlineLevel="0" collapsed="false">
      <c r="B78" s="4"/>
      <c r="C78" s="4"/>
      <c r="D78" s="4"/>
      <c r="BM78" s="75"/>
    </row>
    <row r="79" customFormat="false" ht="12.75" hidden="false" customHeight="false" outlineLevel="0" collapsed="false">
      <c r="B79" s="4"/>
      <c r="C79" s="4"/>
      <c r="D79" s="4"/>
      <c r="BM79" s="75"/>
    </row>
    <row r="80" customFormat="false" ht="12.75" hidden="false" customHeight="false" outlineLevel="0" collapsed="false">
      <c r="B80" s="4"/>
      <c r="C80" s="4"/>
      <c r="D80" s="4"/>
      <c r="BM80" s="75"/>
    </row>
    <row r="81" customFormat="false" ht="12.75" hidden="false" customHeight="false" outlineLevel="0" collapsed="false">
      <c r="B81" s="4"/>
      <c r="C81" s="4"/>
      <c r="D81" s="4"/>
      <c r="BM81" s="75"/>
    </row>
    <row r="82" customFormat="false" ht="12.75" hidden="false" customHeight="false" outlineLevel="0" collapsed="false">
      <c r="B82" s="4"/>
      <c r="C82" s="4"/>
      <c r="D82" s="4"/>
      <c r="BM82" s="75"/>
    </row>
    <row r="83" customFormat="false" ht="12.75" hidden="false" customHeight="false" outlineLevel="0" collapsed="false">
      <c r="B83" s="4"/>
      <c r="C83" s="4"/>
      <c r="D83" s="4"/>
      <c r="BM83" s="75"/>
    </row>
    <row r="84" customFormat="false" ht="12.75" hidden="false" customHeight="false" outlineLevel="0" collapsed="false">
      <c r="B84" s="4"/>
      <c r="C84" s="4"/>
      <c r="D84" s="4"/>
      <c r="BM84" s="75"/>
    </row>
    <row r="85" customFormat="false" ht="12.75" hidden="false" customHeight="false" outlineLevel="0" collapsed="false">
      <c r="B85" s="4"/>
      <c r="C85" s="4"/>
      <c r="D85" s="4"/>
      <c r="BM85" s="75"/>
    </row>
    <row r="86" customFormat="false" ht="12.75" hidden="false" customHeight="false" outlineLevel="0" collapsed="false">
      <c r="B86" s="4"/>
      <c r="C86" s="4"/>
      <c r="D86" s="4"/>
      <c r="BM86" s="75"/>
    </row>
    <row r="87" customFormat="false" ht="12.75" hidden="false" customHeight="false" outlineLevel="0" collapsed="false">
      <c r="B87" s="4"/>
      <c r="C87" s="4"/>
      <c r="D87" s="4"/>
      <c r="BM87" s="75"/>
    </row>
    <row r="88" customFormat="false" ht="12.75" hidden="false" customHeight="false" outlineLevel="0" collapsed="false">
      <c r="B88" s="4"/>
      <c r="C88" s="4"/>
      <c r="D88" s="4"/>
      <c r="BM88" s="75"/>
    </row>
    <row r="89" customFormat="false" ht="12.75" hidden="false" customHeight="false" outlineLevel="0" collapsed="false">
      <c r="B89" s="4"/>
      <c r="C89" s="4"/>
      <c r="D89" s="4"/>
      <c r="BM89" s="75"/>
    </row>
    <row r="90" customFormat="false" ht="12.75" hidden="false" customHeight="false" outlineLevel="0" collapsed="false">
      <c r="B90" s="4"/>
      <c r="C90" s="4"/>
      <c r="D90" s="4"/>
      <c r="BM90" s="75"/>
    </row>
    <row r="91" customFormat="false" ht="12.75" hidden="false" customHeight="false" outlineLevel="0" collapsed="false">
      <c r="B91" s="4"/>
      <c r="C91" s="4"/>
      <c r="D91" s="4"/>
      <c r="BM91" s="75"/>
    </row>
    <row r="92" customFormat="false" ht="12.75" hidden="false" customHeight="false" outlineLevel="0" collapsed="false">
      <c r="B92" s="4"/>
      <c r="C92" s="4"/>
      <c r="D92" s="4"/>
      <c r="BM92" s="75"/>
    </row>
    <row r="93" customFormat="false" ht="12.75" hidden="false" customHeight="false" outlineLevel="0" collapsed="false">
      <c r="B93" s="4"/>
      <c r="C93" s="4"/>
      <c r="D93" s="4"/>
      <c r="BM93" s="75"/>
    </row>
    <row r="94" customFormat="false" ht="12.75" hidden="false" customHeight="false" outlineLevel="0" collapsed="false">
      <c r="B94" s="4"/>
      <c r="C94" s="4"/>
      <c r="D94" s="4"/>
      <c r="BM94" s="75"/>
    </row>
    <row r="95" customFormat="false" ht="12.75" hidden="false" customHeight="false" outlineLevel="0" collapsed="false">
      <c r="B95" s="4"/>
      <c r="C95" s="4"/>
      <c r="D95" s="4"/>
      <c r="BM95" s="75"/>
    </row>
    <row r="96" customFormat="false" ht="12.75" hidden="false" customHeight="false" outlineLevel="0" collapsed="false">
      <c r="B96" s="4"/>
      <c r="C96" s="4"/>
      <c r="D96" s="4"/>
      <c r="BM96" s="75"/>
    </row>
    <row r="97" customFormat="false" ht="12.75" hidden="false" customHeight="false" outlineLevel="0" collapsed="false">
      <c r="B97" s="4"/>
      <c r="C97" s="4"/>
      <c r="D97" s="4"/>
      <c r="BM97" s="75"/>
    </row>
    <row r="98" customFormat="false" ht="12.75" hidden="false" customHeight="false" outlineLevel="0" collapsed="false">
      <c r="B98" s="4"/>
      <c r="C98" s="4"/>
      <c r="D98" s="4"/>
      <c r="BM98" s="75"/>
    </row>
    <row r="99" customFormat="false" ht="12.75" hidden="false" customHeight="false" outlineLevel="0" collapsed="false">
      <c r="B99" s="4"/>
      <c r="C99" s="4"/>
      <c r="D99" s="4"/>
      <c r="BM99" s="75"/>
    </row>
    <row r="100" customFormat="false" ht="12.75" hidden="false" customHeight="false" outlineLevel="0" collapsed="false">
      <c r="B100" s="4"/>
      <c r="C100" s="4"/>
      <c r="D100" s="4"/>
      <c r="BM100" s="75"/>
    </row>
    <row r="101" customFormat="false" ht="12.75" hidden="false" customHeight="false" outlineLevel="0" collapsed="false">
      <c r="B101" s="4"/>
      <c r="C101" s="4"/>
      <c r="D101" s="4"/>
      <c r="BM101" s="75"/>
    </row>
    <row r="102" customFormat="false" ht="12.75" hidden="false" customHeight="false" outlineLevel="0" collapsed="false">
      <c r="B102" s="4"/>
      <c r="C102" s="4"/>
      <c r="D102" s="4"/>
      <c r="BM102" s="75"/>
    </row>
    <row r="103" customFormat="false" ht="12.75" hidden="false" customHeight="false" outlineLevel="0" collapsed="false">
      <c r="B103" s="4"/>
      <c r="C103" s="4"/>
      <c r="D103" s="4"/>
      <c r="BM103" s="75"/>
    </row>
    <row r="104" customFormat="false" ht="12.75" hidden="false" customHeight="false" outlineLevel="0" collapsed="false">
      <c r="B104" s="4"/>
      <c r="C104" s="4"/>
      <c r="D104" s="4"/>
      <c r="BM104" s="75"/>
    </row>
    <row r="105" customFormat="false" ht="12.75" hidden="false" customHeight="false" outlineLevel="0" collapsed="false">
      <c r="B105" s="4"/>
      <c r="C105" s="4"/>
      <c r="D105" s="4"/>
      <c r="BM105" s="75"/>
    </row>
    <row r="106" customFormat="false" ht="12.75" hidden="false" customHeight="false" outlineLevel="0" collapsed="false">
      <c r="B106" s="4"/>
      <c r="C106" s="4"/>
      <c r="D106" s="4"/>
      <c r="BM106" s="75"/>
    </row>
    <row r="107" customFormat="false" ht="12.75" hidden="false" customHeight="false" outlineLevel="0" collapsed="false">
      <c r="B107" s="4"/>
      <c r="C107" s="4"/>
      <c r="D107" s="4"/>
      <c r="BM107" s="75"/>
    </row>
    <row r="108" customFormat="false" ht="12.75" hidden="false" customHeight="false" outlineLevel="0" collapsed="false">
      <c r="B108" s="4"/>
      <c r="C108" s="4"/>
      <c r="D108" s="4"/>
      <c r="BM108" s="75"/>
    </row>
    <row r="109" customFormat="false" ht="12.75" hidden="false" customHeight="false" outlineLevel="0" collapsed="false">
      <c r="B109" s="4"/>
      <c r="C109" s="4"/>
      <c r="D109" s="4"/>
      <c r="BM109" s="75"/>
    </row>
    <row r="110" customFormat="false" ht="12.75" hidden="false" customHeight="false" outlineLevel="0" collapsed="false">
      <c r="B110" s="4"/>
      <c r="C110" s="4"/>
      <c r="D110" s="4"/>
      <c r="BM110" s="75"/>
    </row>
    <row r="111" customFormat="false" ht="12.75" hidden="false" customHeight="false" outlineLevel="0" collapsed="false">
      <c r="B111" s="4"/>
      <c r="C111" s="4"/>
      <c r="D111" s="4"/>
      <c r="BM111" s="75"/>
    </row>
  </sheetData>
  <mergeCells count="75">
    <mergeCell ref="A1:A4"/>
    <mergeCell ref="B1:B2"/>
    <mergeCell ref="C1:C4"/>
    <mergeCell ref="D1:D4"/>
    <mergeCell ref="E1:H2"/>
    <mergeCell ref="I1:J2"/>
    <mergeCell ref="K1:R1"/>
    <mergeCell ref="S1:U2"/>
    <mergeCell ref="V1:W2"/>
    <mergeCell ref="X1:Y2"/>
    <mergeCell ref="Z1:AA2"/>
    <mergeCell ref="AB1:AC2"/>
    <mergeCell ref="AD1:AK2"/>
    <mergeCell ref="AL1:AO2"/>
    <mergeCell ref="AP1:AW2"/>
    <mergeCell ref="AX1:BE1"/>
    <mergeCell ref="BF1:BI2"/>
    <mergeCell ref="BJ1:BJ4"/>
    <mergeCell ref="BK1:BK2"/>
    <mergeCell ref="BL1:BM2"/>
    <mergeCell ref="K2:N2"/>
    <mergeCell ref="O2:R2"/>
    <mergeCell ref="AX2:BA2"/>
    <mergeCell ref="BB2:BE2"/>
    <mergeCell ref="B3:B4"/>
    <mergeCell ref="E3:F3"/>
    <mergeCell ref="G3:H3"/>
    <mergeCell ref="K3:L3"/>
    <mergeCell ref="M3:N3"/>
    <mergeCell ref="O3:P3"/>
    <mergeCell ref="Q3:R3"/>
    <mergeCell ref="S3:U3"/>
    <mergeCell ref="V3:W3"/>
    <mergeCell ref="X3:Y3"/>
    <mergeCell ref="Z3:AA3"/>
    <mergeCell ref="AB3:AC3"/>
    <mergeCell ref="AD3:AG3"/>
    <mergeCell ref="AH3:AK3"/>
    <mergeCell ref="AL3:AM3"/>
    <mergeCell ref="AN3:AO3"/>
    <mergeCell ref="AP3:AS3"/>
    <mergeCell ref="AT3:AW3"/>
    <mergeCell ref="AX3:AY3"/>
    <mergeCell ref="AZ3:BA3"/>
    <mergeCell ref="BB3:BC3"/>
    <mergeCell ref="BD3:BE3"/>
    <mergeCell ref="BF3:BG3"/>
    <mergeCell ref="BH3:BI3"/>
    <mergeCell ref="A52:D52"/>
    <mergeCell ref="B56:P56"/>
    <mergeCell ref="B57:R57"/>
    <mergeCell ref="W57:AG57"/>
    <mergeCell ref="B58:C58"/>
    <mergeCell ref="D58:M58"/>
    <mergeCell ref="N58:P58"/>
    <mergeCell ref="W58:AE58"/>
    <mergeCell ref="B59:C61"/>
    <mergeCell ref="D59:M59"/>
    <mergeCell ref="N59:P59"/>
    <mergeCell ref="W59:AE59"/>
    <mergeCell ref="D60:M60"/>
    <mergeCell ref="N60:P60"/>
    <mergeCell ref="D61:M61"/>
    <mergeCell ref="N61:P61"/>
    <mergeCell ref="B62:C63"/>
    <mergeCell ref="D62:M62"/>
    <mergeCell ref="N62:P62"/>
    <mergeCell ref="D63:M63"/>
    <mergeCell ref="N63:P63"/>
    <mergeCell ref="B64:C65"/>
    <mergeCell ref="D64:M64"/>
    <mergeCell ref="N64:P64"/>
    <mergeCell ref="D65:M65"/>
    <mergeCell ref="N65:P65"/>
    <mergeCell ref="B66:P66"/>
  </mergeCells>
  <conditionalFormatting sqref="B5:B51">
    <cfRule type="cellIs" priority="2" operator="equal" aboveAverage="0" equalAverage="0" bottom="0" percent="0" rank="0" text="" dxfId="0">
      <formula>BN5</formula>
    </cfRule>
  </conditionalFormatting>
  <conditionalFormatting sqref="E5:BM35 E37:BM46">
    <cfRule type="cellIs" priority="3" operator="equal" aboveAverage="0" equalAverage="0" bottom="0" percent="0" rank="0" text="" dxfId="1">
      <formula>E$53</formula>
    </cfRule>
    <cfRule type="cellIs" priority="4" operator="equal" aboveAverage="0" equalAverage="0" bottom="0" percent="0" rank="0" text="" dxfId="2">
      <formula>"F"</formula>
    </cfRule>
  </conditionalFormatting>
  <conditionalFormatting sqref="E36:BM36 E47:BM51">
    <cfRule type="cellIs" priority="5" operator="equal" aboveAverage="0" equalAverage="0" bottom="0" percent="0" rank="0" text="" dxfId="3">
      <formula>E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9" min="6" style="4" width="2.13"/>
    <col collapsed="false" customWidth="true" hidden="true" outlineLevel="0" max="21" min="20" style="4" width="2.13"/>
    <col collapsed="false" customWidth="true" hidden="false" outlineLevel="0" max="30" min="22" style="4" width="2.13"/>
    <col collapsed="false" customWidth="true" hidden="true" outlineLevel="0" max="38" min="31" style="4" width="2.13"/>
    <col collapsed="false" customWidth="true" hidden="false" outlineLevel="0" max="42" min="39" style="4" width="2.13"/>
    <col collapsed="false" customWidth="true" hidden="true" outlineLevel="0" max="44" min="43" style="4" width="2.13"/>
    <col collapsed="false" customWidth="true" hidden="false" outlineLevel="0" max="46" min="45" style="4" width="2.13"/>
    <col collapsed="false" customWidth="true" hidden="true" outlineLevel="0" max="48" min="47" style="4" width="2.13"/>
    <col collapsed="false" customWidth="true" hidden="false" outlineLevel="0" max="58" min="49" style="4" width="2.13"/>
    <col collapsed="false" customWidth="true" hidden="true" outlineLevel="0" max="60" min="59" style="4" width="2.13"/>
    <col collapsed="false" customWidth="true" hidden="true" outlineLevel="0" max="62" min="61" style="0" width="2.13"/>
    <col collapsed="false" customWidth="true" hidden="false" outlineLevel="0" max="63" min="63" style="0" width="2.13"/>
    <col collapsed="false" customWidth="true" hidden="true" outlineLevel="0" max="64" min="64" style="0" width="2.13"/>
    <col collapsed="false" customWidth="true" hidden="false" outlineLevel="0" max="66" min="65" style="0" width="2.13"/>
  </cols>
  <sheetData>
    <row r="1" customFormat="false" ht="5.1" hidden="false" customHeight="true" outlineLevel="0" collapsed="false"/>
    <row r="2" s="21" customFormat="true" ht="20.1" hidden="false" customHeight="true" outlineLevel="0" collapsed="false">
      <c r="B2" s="5" t="s">
        <v>2</v>
      </c>
      <c r="C2" s="6" t="str">
        <f aca="false">'ZŠ abecedně'!B1</f>
        <v>2014/15</v>
      </c>
      <c r="D2" s="151" t="s">
        <v>106</v>
      </c>
      <c r="E2" s="152" t="s">
        <v>3</v>
      </c>
      <c r="F2" s="9" t="s">
        <v>4</v>
      </c>
      <c r="G2" s="9"/>
      <c r="H2" s="9"/>
      <c r="I2" s="9"/>
      <c r="J2" s="10" t="s">
        <v>5</v>
      </c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3" t="s">
        <v>7</v>
      </c>
      <c r="U2" s="13"/>
      <c r="V2" s="13"/>
      <c r="W2" s="153" t="s">
        <v>8</v>
      </c>
      <c r="X2" s="153"/>
      <c r="Y2" s="14" t="s">
        <v>9</v>
      </c>
      <c r="Z2" s="14"/>
      <c r="AA2" s="15" t="s">
        <v>10</v>
      </c>
      <c r="AB2" s="15"/>
      <c r="AC2" s="16" t="s">
        <v>11</v>
      </c>
      <c r="AD2" s="16"/>
      <c r="AE2" s="17" t="s">
        <v>12</v>
      </c>
      <c r="AF2" s="17"/>
      <c r="AG2" s="17"/>
      <c r="AH2" s="17"/>
      <c r="AI2" s="17"/>
      <c r="AJ2" s="17"/>
      <c r="AK2" s="17"/>
      <c r="AL2" s="17"/>
      <c r="AM2" s="17" t="s">
        <v>107</v>
      </c>
      <c r="AN2" s="17"/>
      <c r="AO2" s="17"/>
      <c r="AP2" s="17"/>
      <c r="AQ2" s="154" t="s">
        <v>14</v>
      </c>
      <c r="AR2" s="154"/>
      <c r="AS2" s="154"/>
      <c r="AT2" s="154"/>
      <c r="AU2" s="154"/>
      <c r="AV2" s="154"/>
      <c r="AW2" s="154"/>
      <c r="AX2" s="154"/>
      <c r="AY2" s="17" t="s">
        <v>15</v>
      </c>
      <c r="AZ2" s="17"/>
      <c r="BA2" s="17"/>
      <c r="BB2" s="17"/>
      <c r="BC2" s="17"/>
      <c r="BD2" s="17"/>
      <c r="BE2" s="17"/>
      <c r="BF2" s="17"/>
      <c r="BG2" s="17" t="s">
        <v>16</v>
      </c>
      <c r="BH2" s="17"/>
      <c r="BI2" s="17"/>
      <c r="BJ2" s="17"/>
      <c r="BK2" s="20" t="s">
        <v>17</v>
      </c>
      <c r="BL2" s="155" t="s">
        <v>18</v>
      </c>
      <c r="BM2" s="12" t="s">
        <v>19</v>
      </c>
      <c r="BN2" s="12"/>
    </row>
    <row r="3" s="26" customFormat="true" ht="15" hidden="false" customHeight="true" outlineLevel="0" collapsed="false">
      <c r="B3" s="5"/>
      <c r="C3" s="6"/>
      <c r="D3" s="151"/>
      <c r="E3" s="152"/>
      <c r="F3" s="9"/>
      <c r="G3" s="9"/>
      <c r="H3" s="9"/>
      <c r="I3" s="9"/>
      <c r="J3" s="10"/>
      <c r="K3" s="10"/>
      <c r="L3" s="156" t="s">
        <v>20</v>
      </c>
      <c r="M3" s="156"/>
      <c r="N3" s="156"/>
      <c r="O3" s="156"/>
      <c r="P3" s="157" t="s">
        <v>21</v>
      </c>
      <c r="Q3" s="157"/>
      <c r="R3" s="157"/>
      <c r="S3" s="157"/>
      <c r="T3" s="13"/>
      <c r="U3" s="13"/>
      <c r="V3" s="13"/>
      <c r="W3" s="153"/>
      <c r="X3" s="153"/>
      <c r="Y3" s="14"/>
      <c r="Z3" s="14"/>
      <c r="AA3" s="15"/>
      <c r="AB3" s="15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54"/>
      <c r="AR3" s="154"/>
      <c r="AS3" s="154"/>
      <c r="AT3" s="154"/>
      <c r="AU3" s="154"/>
      <c r="AV3" s="154"/>
      <c r="AW3" s="154"/>
      <c r="AX3" s="154"/>
      <c r="AY3" s="158" t="s">
        <v>22</v>
      </c>
      <c r="AZ3" s="158"/>
      <c r="BA3" s="158"/>
      <c r="BB3" s="158"/>
      <c r="BC3" s="25" t="s">
        <v>23</v>
      </c>
      <c r="BD3" s="25"/>
      <c r="BE3" s="25"/>
      <c r="BF3" s="25"/>
      <c r="BG3" s="17"/>
      <c r="BH3" s="17"/>
      <c r="BI3" s="17"/>
      <c r="BJ3" s="17"/>
      <c r="BK3" s="20"/>
      <c r="BL3" s="155"/>
      <c r="BM3" s="12"/>
      <c r="BN3" s="12"/>
    </row>
    <row r="4" s="45" customFormat="true" ht="12.75" hidden="false" customHeight="true" outlineLevel="0" collapsed="false">
      <c r="B4" s="5"/>
      <c r="C4" s="27" t="s">
        <v>24</v>
      </c>
      <c r="D4" s="151"/>
      <c r="E4" s="152"/>
      <c r="F4" s="28" t="s">
        <v>25</v>
      </c>
      <c r="G4" s="28"/>
      <c r="H4" s="29" t="s">
        <v>26</v>
      </c>
      <c r="I4" s="29"/>
      <c r="J4" s="30" t="s">
        <v>25</v>
      </c>
      <c r="K4" s="31" t="s">
        <v>26</v>
      </c>
      <c r="L4" s="32" t="s">
        <v>25</v>
      </c>
      <c r="M4" s="32"/>
      <c r="N4" s="159" t="s">
        <v>26</v>
      </c>
      <c r="O4" s="159"/>
      <c r="P4" s="160" t="s">
        <v>25</v>
      </c>
      <c r="Q4" s="160"/>
      <c r="R4" s="34" t="s">
        <v>26</v>
      </c>
      <c r="S4" s="34"/>
      <c r="T4" s="35" t="s">
        <v>26</v>
      </c>
      <c r="U4" s="35"/>
      <c r="V4" s="35"/>
      <c r="W4" s="161" t="s">
        <v>27</v>
      </c>
      <c r="X4" s="161"/>
      <c r="Y4" s="36" t="s">
        <v>25</v>
      </c>
      <c r="Z4" s="36"/>
      <c r="AA4" s="37" t="s">
        <v>25</v>
      </c>
      <c r="AB4" s="37"/>
      <c r="AC4" s="38" t="s">
        <v>25</v>
      </c>
      <c r="AD4" s="38"/>
      <c r="AE4" s="39" t="s">
        <v>25</v>
      </c>
      <c r="AF4" s="39"/>
      <c r="AG4" s="39"/>
      <c r="AH4" s="39"/>
      <c r="AI4" s="34" t="s">
        <v>26</v>
      </c>
      <c r="AJ4" s="34"/>
      <c r="AK4" s="34"/>
      <c r="AL4" s="34"/>
      <c r="AM4" s="36" t="s">
        <v>25</v>
      </c>
      <c r="AN4" s="36"/>
      <c r="AO4" s="34" t="s">
        <v>26</v>
      </c>
      <c r="AP4" s="34"/>
      <c r="AQ4" s="162" t="s">
        <v>25</v>
      </c>
      <c r="AR4" s="162"/>
      <c r="AS4" s="162"/>
      <c r="AT4" s="162"/>
      <c r="AU4" s="163" t="s">
        <v>26</v>
      </c>
      <c r="AV4" s="163"/>
      <c r="AW4" s="163"/>
      <c r="AX4" s="163"/>
      <c r="AY4" s="40" t="s">
        <v>25</v>
      </c>
      <c r="AZ4" s="40"/>
      <c r="BA4" s="42" t="s">
        <v>26</v>
      </c>
      <c r="BB4" s="42"/>
      <c r="BC4" s="43" t="s">
        <v>25</v>
      </c>
      <c r="BD4" s="43"/>
      <c r="BE4" s="34" t="s">
        <v>26</v>
      </c>
      <c r="BF4" s="34"/>
      <c r="BG4" s="36" t="s">
        <v>25</v>
      </c>
      <c r="BH4" s="36"/>
      <c r="BI4" s="34" t="s">
        <v>26</v>
      </c>
      <c r="BJ4" s="34"/>
      <c r="BK4" s="20"/>
      <c r="BL4" s="164" t="s">
        <v>26</v>
      </c>
      <c r="BM4" s="30" t="s">
        <v>25</v>
      </c>
      <c r="BN4" s="31" t="s">
        <v>26</v>
      </c>
    </row>
    <row r="5" s="45" customFormat="true" ht="12.75" hidden="false" customHeight="true" outlineLevel="0" collapsed="false">
      <c r="B5" s="5"/>
      <c r="C5" s="27"/>
      <c r="D5" s="151"/>
      <c r="E5" s="152"/>
      <c r="F5" s="165" t="s">
        <v>28</v>
      </c>
      <c r="G5" s="166" t="s">
        <v>29</v>
      </c>
      <c r="H5" s="166" t="s">
        <v>28</v>
      </c>
      <c r="I5" s="167" t="s">
        <v>29</v>
      </c>
      <c r="J5" s="168" t="s">
        <v>29</v>
      </c>
      <c r="K5" s="169" t="s">
        <v>29</v>
      </c>
      <c r="L5" s="170" t="s">
        <v>28</v>
      </c>
      <c r="M5" s="171" t="s">
        <v>29</v>
      </c>
      <c r="N5" s="171" t="s">
        <v>28</v>
      </c>
      <c r="O5" s="172" t="s">
        <v>29</v>
      </c>
      <c r="P5" s="171" t="s">
        <v>28</v>
      </c>
      <c r="Q5" s="171" t="s">
        <v>29</v>
      </c>
      <c r="R5" s="171" t="s">
        <v>28</v>
      </c>
      <c r="S5" s="55" t="s">
        <v>29</v>
      </c>
      <c r="T5" s="170" t="s">
        <v>30</v>
      </c>
      <c r="U5" s="171" t="s">
        <v>28</v>
      </c>
      <c r="V5" s="55" t="s">
        <v>29</v>
      </c>
      <c r="W5" s="54" t="s">
        <v>28</v>
      </c>
      <c r="X5" s="55" t="s">
        <v>29</v>
      </c>
      <c r="Y5" s="170" t="s">
        <v>28</v>
      </c>
      <c r="Z5" s="172" t="s">
        <v>29</v>
      </c>
      <c r="AA5" s="170" t="s">
        <v>31</v>
      </c>
      <c r="AB5" s="55" t="s">
        <v>30</v>
      </c>
      <c r="AC5" s="54" t="s">
        <v>28</v>
      </c>
      <c r="AD5" s="172" t="s">
        <v>29</v>
      </c>
      <c r="AE5" s="170" t="s">
        <v>31</v>
      </c>
      <c r="AF5" s="171" t="s">
        <v>30</v>
      </c>
      <c r="AG5" s="171" t="s">
        <v>28</v>
      </c>
      <c r="AH5" s="171" t="s">
        <v>29</v>
      </c>
      <c r="AI5" s="171" t="s">
        <v>31</v>
      </c>
      <c r="AJ5" s="171" t="s">
        <v>30</v>
      </c>
      <c r="AK5" s="171" t="s">
        <v>28</v>
      </c>
      <c r="AL5" s="55" t="s">
        <v>29</v>
      </c>
      <c r="AM5" s="170" t="s">
        <v>28</v>
      </c>
      <c r="AN5" s="171" t="s">
        <v>29</v>
      </c>
      <c r="AO5" s="171" t="s">
        <v>28</v>
      </c>
      <c r="AP5" s="55" t="s">
        <v>29</v>
      </c>
      <c r="AQ5" s="54" t="s">
        <v>31</v>
      </c>
      <c r="AR5" s="171" t="s">
        <v>30</v>
      </c>
      <c r="AS5" s="171" t="s">
        <v>28</v>
      </c>
      <c r="AT5" s="171" t="s">
        <v>29</v>
      </c>
      <c r="AU5" s="171" t="s">
        <v>31</v>
      </c>
      <c r="AV5" s="171" t="s">
        <v>30</v>
      </c>
      <c r="AW5" s="171" t="s">
        <v>28</v>
      </c>
      <c r="AX5" s="172" t="s">
        <v>29</v>
      </c>
      <c r="AY5" s="170" t="s">
        <v>28</v>
      </c>
      <c r="AZ5" s="171" t="s">
        <v>29</v>
      </c>
      <c r="BA5" s="171" t="s">
        <v>28</v>
      </c>
      <c r="BB5" s="172" t="s">
        <v>29</v>
      </c>
      <c r="BC5" s="171" t="s">
        <v>28</v>
      </c>
      <c r="BD5" s="171" t="s">
        <v>29</v>
      </c>
      <c r="BE5" s="171" t="s">
        <v>28</v>
      </c>
      <c r="BF5" s="55" t="s">
        <v>29</v>
      </c>
      <c r="BG5" s="170" t="s">
        <v>28</v>
      </c>
      <c r="BH5" s="171" t="s">
        <v>29</v>
      </c>
      <c r="BI5" s="171" t="s">
        <v>28</v>
      </c>
      <c r="BJ5" s="55" t="s">
        <v>29</v>
      </c>
      <c r="BK5" s="20"/>
      <c r="BL5" s="173" t="s">
        <v>29</v>
      </c>
      <c r="BM5" s="170" t="s">
        <v>30</v>
      </c>
      <c r="BN5" s="55" t="s">
        <v>30</v>
      </c>
    </row>
    <row r="6" customFormat="false" ht="12.75" hidden="false" customHeight="true" outlineLevel="0" collapsed="false">
      <c r="B6" s="174" t="str">
        <f aca="false">INDEX('ZŠ abecedně'!$C$5:$C$51,'ZŠ abecedně'!BS5)</f>
        <v>1.</v>
      </c>
      <c r="C6" s="175" t="str">
        <f aca="false">INDEX('ZŠ abecedně'!$B$5:$B$51,'ZŠ abecedně'!BS5)</f>
        <v>Velká nad Vel.</v>
      </c>
      <c r="D6" s="176" t="n">
        <f aca="false">INDEX('ZŠ abecedně'!$BT$5:$BT$51,'ZŠ abecedně'!BS5)</f>
        <v>29</v>
      </c>
      <c r="E6" s="177" t="n">
        <f aca="false">INDEX('ZŠ abecedně'!$D$5:$D$51,'ZŠ abecedně'!BS5)</f>
        <v>127.171</v>
      </c>
      <c r="F6" s="178" t="n">
        <f aca="false">INDEX('ZŠ abecedně'!$E$5:$E$51,'ZŠ abecedně'!BS5)</f>
        <v>0</v>
      </c>
      <c r="G6" s="179" t="n">
        <f aca="false">INDEX('ZŠ abecedně'!$F$5:$F$51,'ZŠ abecedně'!BS5)</f>
        <v>0</v>
      </c>
      <c r="H6" s="179" t="n">
        <f aca="false">INDEX('ZŠ abecedně'!$G$5:$G$51,'ZŠ abecedně'!BS5)</f>
        <v>0</v>
      </c>
      <c r="I6" s="180" t="n">
        <f aca="false">INDEX('ZŠ abecedně'!$H$5:$H$51,'ZŠ abecedně'!BS5)</f>
        <v>0</v>
      </c>
      <c r="J6" s="178" t="n">
        <f aca="false">INDEX('ZŠ abecedně'!$I$5:$I$51,'ZŠ abecedně'!BS5)</f>
        <v>0</v>
      </c>
      <c r="K6" s="181" t="n">
        <f aca="false">INDEX('ZŠ abecedně'!$J$5:$J$51,'ZŠ abecedně'!BS5)</f>
        <v>0</v>
      </c>
      <c r="L6" s="178" t="n">
        <f aca="false">INDEX('ZŠ abecedně'!$K$5:$K$51,'ZŠ abecedně'!BS5)</f>
        <v>1</v>
      </c>
      <c r="M6" s="179" t="n">
        <f aca="false">INDEX('ZŠ abecedně'!$L$5:$L$51,'ZŠ abecedně'!BS5)</f>
        <v>1</v>
      </c>
      <c r="N6" s="179" t="n">
        <f aca="false">INDEX('ZŠ abecedně'!$M$5:$M$51,'ZŠ abecedně'!BS5)</f>
        <v>6</v>
      </c>
      <c r="O6" s="179" t="n">
        <f aca="false">INDEX('ZŠ abecedně'!$N$5:$N$51,'ZŠ abecedně'!BS5)</f>
        <v>8</v>
      </c>
      <c r="P6" s="179" t="n">
        <f aca="false">INDEX('ZŠ abecedně'!$O$5:$O$51,'ZŠ abecedně'!BS5)</f>
        <v>2</v>
      </c>
      <c r="Q6" s="179" t="n">
        <f aca="false">INDEX('ZŠ abecedně'!$P$5:$P$51,'ZŠ abecedně'!BS5)</f>
        <v>1</v>
      </c>
      <c r="R6" s="179" t="n">
        <f aca="false">INDEX('ZŠ abecedně'!$Q$5:$Q$51,'ZŠ abecedně'!BS5)</f>
        <v>5</v>
      </c>
      <c r="S6" s="181" t="n">
        <f aca="false">INDEX('ZŠ abecedně'!$R$5:$R$51,'ZŠ abecedně'!BS5)</f>
        <v>5</v>
      </c>
      <c r="T6" s="178" t="n">
        <f aca="false">INDEX('ZŠ abecedně'!$S$5:$S$51,'ZŠ abecedně'!BS5)</f>
        <v>0</v>
      </c>
      <c r="U6" s="179" t="str">
        <f aca="false">INDEX('ZŠ abecedně'!$T$5:$T$51,'ZŠ abecedně'!BS5)</f>
        <v>P</v>
      </c>
      <c r="V6" s="181" t="n">
        <f aca="false">INDEX('ZŠ abecedně'!$U$5:$U$51,'ZŠ abecedně'!BS5)</f>
        <v>3</v>
      </c>
      <c r="W6" s="182" t="n">
        <f aca="false">INDEX('ZŠ abecedně'!$V$5:$V$51,'ZŠ abecedně'!BS5)</f>
        <v>0</v>
      </c>
      <c r="X6" s="180" t="n">
        <f aca="false">INDEX('ZŠ abecedně'!$W$5:$W$51,'ZŠ abecedně'!BS5)</f>
        <v>0</v>
      </c>
      <c r="Y6" s="178" t="n">
        <f aca="false">INDEX('ZŠ abecedně'!$X$5:$X$51,'ZŠ abecedně'!BS5)</f>
        <v>2</v>
      </c>
      <c r="Z6" s="179" t="n">
        <f aca="false">INDEX('ZŠ abecedně'!$Y$5:$Y$51,'ZŠ abecedně'!BS5)</f>
        <v>2</v>
      </c>
      <c r="AA6" s="178" t="n">
        <f aca="false">INDEX('ZŠ abecedně'!$Z$5:$Z$51,'ZŠ abecedně'!BS5)</f>
        <v>1</v>
      </c>
      <c r="AB6" s="181" t="n">
        <f aca="false">INDEX('ZŠ abecedně'!$AA$5:$AA$51,'ZŠ abecedně'!BS5)</f>
        <v>2</v>
      </c>
      <c r="AC6" s="178" t="n">
        <f aca="false">INDEX('ZŠ abecedně'!$AB$5:$AB$51,'ZŠ abecedně'!BS5)</f>
        <v>7</v>
      </c>
      <c r="AD6" s="181" t="n">
        <f aca="false">INDEX('ZŠ abecedně'!$AC$5:$AC$51,'ZŠ abecedně'!BS5)</f>
        <v>6</v>
      </c>
      <c r="AE6" s="182" t="str">
        <f aca="false">INDEX('ZŠ abecedně'!$AD$5:$AD$51,'ZŠ abecedně'!BS5)</f>
        <v>x</v>
      </c>
      <c r="AF6" s="179" t="str">
        <f aca="false">INDEX('ZŠ abecedně'!$AE$5:$AE$51,'ZŠ abecedně'!BS5)</f>
        <v>x</v>
      </c>
      <c r="AG6" s="179" t="n">
        <f aca="false">INDEX('ZŠ abecedně'!$AF$5:$AF$51,'ZŠ abecedně'!BS5)</f>
        <v>0</v>
      </c>
      <c r="AH6" s="179" t="n">
        <f aca="false">INDEX('ZŠ abecedně'!$AG$5:$AG$51,'ZŠ abecedně'!BS5)</f>
        <v>0</v>
      </c>
      <c r="AI6" s="179" t="str">
        <f aca="false">INDEX('ZŠ abecedně'!$AH$5:$AH$51,'ZŠ abecedně'!BS5)</f>
        <v>x</v>
      </c>
      <c r="AJ6" s="179" t="str">
        <f aca="false">INDEX('ZŠ abecedně'!$AI$5:$AI$51,'ZŠ abecedně'!BS5)</f>
        <v>x</v>
      </c>
      <c r="AK6" s="179" t="n">
        <f aca="false">INDEX('ZŠ abecedně'!$AJ$5:$AJ$51,'ZŠ abecedně'!BS5)</f>
        <v>0</v>
      </c>
      <c r="AL6" s="180" t="n">
        <f aca="false">INDEX('ZŠ abecedně'!$AK$5:$AK$51,'ZŠ abecedně'!BS5)</f>
        <v>0</v>
      </c>
      <c r="AM6" s="178" t="n">
        <f aca="false">INDEX('ZŠ abecedně'!$AL$5:$AL$51,'ZŠ abecedně'!BS5)</f>
        <v>4</v>
      </c>
      <c r="AN6" s="179" t="n">
        <f aca="false">INDEX('ZŠ abecedně'!$AM$5:$AM$51,'ZŠ abecedně'!BS5)</f>
        <v>5</v>
      </c>
      <c r="AO6" s="179" t="n">
        <f aca="false">INDEX('ZŠ abecedně'!$AN$5:$AN$51,'ZŠ abecedně'!BS5)</f>
        <v>5</v>
      </c>
      <c r="AP6" s="181" t="n">
        <f aca="false">INDEX('ZŠ abecedně'!$AO$5:$AO$51,'ZŠ abecedně'!BS5)</f>
        <v>3</v>
      </c>
      <c r="AQ6" s="182" t="str">
        <f aca="false">INDEX('ZŠ abecedně'!$AP$5:$AP$51,'ZŠ abecedně'!BS5)</f>
        <v>x</v>
      </c>
      <c r="AR6" s="179" t="str">
        <f aca="false">INDEX('ZŠ abecedně'!$AQ$5:$AQ$51,'ZŠ abecedně'!BS5)</f>
        <v>x</v>
      </c>
      <c r="AS6" s="179" t="n">
        <f aca="false">INDEX('ZŠ abecedně'!$AR$5:$AR$51,'ZŠ abecedně'!BS5)</f>
        <v>6</v>
      </c>
      <c r="AT6" s="179" t="n">
        <f aca="false">INDEX('ZŠ abecedně'!$AS$5:$AS$51,'ZŠ abecedně'!BS5)</f>
        <v>5</v>
      </c>
      <c r="AU6" s="179" t="str">
        <f aca="false">INDEX('ZŠ abecedně'!$AT$5:$AT$51,'ZŠ abecedně'!BS5)</f>
        <v>x</v>
      </c>
      <c r="AV6" s="179" t="str">
        <f aca="false">INDEX('ZŠ abecedně'!$AU$5:$AU$51,'ZŠ abecedně'!BS5)</f>
        <v>x</v>
      </c>
      <c r="AW6" s="179" t="n">
        <f aca="false">INDEX('ZŠ abecedně'!$AV$5:$AV$51,'ZŠ abecedně'!BS5)</f>
        <v>8</v>
      </c>
      <c r="AX6" s="180" t="n">
        <f aca="false">INDEX('ZŠ abecedně'!$AW$5:$AW$51,'ZŠ abecedně'!BS5)</f>
        <v>7</v>
      </c>
      <c r="AY6" s="178" t="n">
        <f aca="false">INDEX('ZŠ abecedně'!$AX$5:$AX$51,'ZŠ abecedně'!BS5)</f>
        <v>0</v>
      </c>
      <c r="AZ6" s="179" t="n">
        <f aca="false">INDEX('ZŠ abecedně'!$AY$5:$AY$51,'ZŠ abecedně'!BS5)</f>
        <v>0</v>
      </c>
      <c r="BA6" s="179" t="n">
        <f aca="false">INDEX('ZŠ abecedně'!$AZ$5:$AZ$51,'ZŠ abecedně'!BS5)</f>
        <v>0</v>
      </c>
      <c r="BB6" s="179" t="n">
        <f aca="false">INDEX('ZŠ abecedně'!$BA$5:$BA$51,'ZŠ abecedně'!BS5)</f>
        <v>0</v>
      </c>
      <c r="BC6" s="179" t="n">
        <f aca="false">INDEX('ZŠ abecedně'!$BB$5:$BB$51,'ZŠ abecedně'!BS5)</f>
        <v>6</v>
      </c>
      <c r="BD6" s="179" t="n">
        <f aca="false">INDEX('ZŠ abecedně'!$BC$5:$BC$51,'ZŠ abecedně'!BS5)</f>
        <v>4</v>
      </c>
      <c r="BE6" s="179" t="n">
        <f aca="false">INDEX('ZŠ abecedně'!$BD$5:$BD$51,'ZŠ abecedně'!BS5)</f>
        <v>4</v>
      </c>
      <c r="BF6" s="181" t="n">
        <f aca="false">INDEX('ZŠ abecedně'!$BE$5:$BE$51,'ZŠ abecedně'!BS5)</f>
        <v>0</v>
      </c>
      <c r="BG6" s="178" t="n">
        <f aca="false">INDEX('ZŠ abecedně'!$BF$5:$BF$51,'ZŠ abecedně'!BS5)</f>
        <v>0</v>
      </c>
      <c r="BH6" s="179" t="n">
        <f aca="false">INDEX('ZŠ abecedně'!$BG$5:$BG$51,'ZŠ abecedně'!BS5)</f>
        <v>0</v>
      </c>
      <c r="BI6" s="179" t="n">
        <f aca="false">INDEX('ZŠ abecedně'!$BH$5:$BH$51,'ZŠ abecedně'!BS5)</f>
        <v>0</v>
      </c>
      <c r="BJ6" s="181" t="n">
        <f aca="false">INDEX('ZŠ abecedně'!$BI$5:$BI$51,'ZŠ abecedně'!BS5)</f>
        <v>0</v>
      </c>
      <c r="BK6" s="183" t="n">
        <f aca="false">INDEX('ZŠ abecedně'!$BJ$5:$BJ$51,'ZŠ abecedně'!BS5)</f>
        <v>8</v>
      </c>
      <c r="BL6" s="184" t="n">
        <f aca="false">INDEX('ZŠ abecedně'!$BK$5:$BK$51,'ZŠ abecedně'!BS5)</f>
        <v>0</v>
      </c>
      <c r="BM6" s="178" t="n">
        <f aca="false">INDEX('ZŠ abecedně'!$BL$5:$BL$51,'ZŠ abecedně'!BS5)</f>
        <v>4</v>
      </c>
      <c r="BN6" s="181" t="n">
        <f aca="false">INDEX('ZŠ abecedně'!$BM$5:$BM$51,'ZŠ abecedně'!BS5)</f>
        <v>6</v>
      </c>
    </row>
    <row r="7" customFormat="false" ht="12.75" hidden="false" customHeight="true" outlineLevel="0" collapsed="false">
      <c r="B7" s="174" t="str">
        <f aca="false">INDEX('ZŠ abecedně'!$C$5:$C$51,'ZŠ abecedně'!BS6)</f>
        <v>2.</v>
      </c>
      <c r="C7" s="175" t="str">
        <f aca="false">INDEX('ZŠ abecedně'!$B$5:$B$51,'ZŠ abecedně'!BS6)</f>
        <v>D. Bojanovice</v>
      </c>
      <c r="D7" s="176" t="n">
        <f aca="false">INDEX('ZŠ abecedně'!$BT$5:$BT$51,'ZŠ abecedně'!BS6)</f>
        <v>18</v>
      </c>
      <c r="E7" s="177" t="n">
        <f aca="false">INDEX('ZŠ abecedně'!$D$5:$D$51,'ZŠ abecedně'!BS6)</f>
        <v>84.182</v>
      </c>
      <c r="F7" s="102" t="n">
        <f aca="false">INDEX('ZŠ abecedně'!$E$5:$E$51,'ZŠ abecedně'!BS6)</f>
        <v>0</v>
      </c>
      <c r="G7" s="99" t="n">
        <f aca="false">INDEX('ZŠ abecedně'!$F$5:$F$51,'ZŠ abecedně'!BS6)</f>
        <v>0</v>
      </c>
      <c r="H7" s="99" t="n">
        <f aca="false">INDEX('ZŠ abecedně'!$G$5:$G$51,'ZŠ abecedně'!BS6)</f>
        <v>0</v>
      </c>
      <c r="I7" s="100" t="n">
        <f aca="false">INDEX('ZŠ abecedně'!$H$5:$H$51,'ZŠ abecedně'!BS6)</f>
        <v>0</v>
      </c>
      <c r="J7" s="102" t="n">
        <f aca="false">INDEX('ZŠ abecedně'!$I$5:$I$51,'ZŠ abecedně'!BS6)</f>
        <v>0</v>
      </c>
      <c r="K7" s="101" t="n">
        <f aca="false">INDEX('ZŠ abecedně'!$J$5:$J$51,'ZŠ abecedně'!BS6)</f>
        <v>0</v>
      </c>
      <c r="L7" s="102" t="n">
        <f aca="false">INDEX('ZŠ abecedně'!$K$5:$K$51,'ZŠ abecedně'!BS6)</f>
        <v>6</v>
      </c>
      <c r="M7" s="99" t="n">
        <f aca="false">INDEX('ZŠ abecedně'!$L$5:$L$51,'ZŠ abecedně'!BS6)</f>
        <v>5</v>
      </c>
      <c r="N7" s="99" t="n">
        <f aca="false">INDEX('ZŠ abecedně'!$M$5:$M$51,'ZŠ abecedně'!BS6)</f>
        <v>4</v>
      </c>
      <c r="O7" s="99" t="n">
        <f aca="false">INDEX('ZŠ abecedně'!$N$5:$N$51,'ZŠ abecedně'!BS6)</f>
        <v>7</v>
      </c>
      <c r="P7" s="99" t="n">
        <f aca="false">INDEX('ZŠ abecedně'!$O$5:$O$51,'ZŠ abecedně'!BS6)</f>
        <v>1</v>
      </c>
      <c r="Q7" s="99" t="n">
        <f aca="false">INDEX('ZŠ abecedně'!$P$5:$P$51,'ZŠ abecedně'!BS6)</f>
        <v>5</v>
      </c>
      <c r="R7" s="99" t="n">
        <f aca="false">INDEX('ZŠ abecedně'!$Q$5:$Q$51,'ZŠ abecedně'!BS6)</f>
        <v>0</v>
      </c>
      <c r="S7" s="101" t="n">
        <f aca="false">INDEX('ZŠ abecedně'!$R$5:$R$51,'ZŠ abecedně'!BS6)</f>
        <v>6</v>
      </c>
      <c r="T7" s="102" t="n">
        <f aca="false">INDEX('ZŠ abecedně'!$S$5:$S$51,'ZŠ abecedně'!BS6)</f>
        <v>0</v>
      </c>
      <c r="U7" s="99" t="n">
        <f aca="false">INDEX('ZŠ abecedně'!$T$5:$T$51,'ZŠ abecedně'!BS6)</f>
        <v>0</v>
      </c>
      <c r="V7" s="101" t="n">
        <f aca="false">INDEX('ZŠ abecedně'!$U$5:$U$51,'ZŠ abecedně'!BS6)</f>
        <v>0</v>
      </c>
      <c r="W7" s="185" t="n">
        <f aca="false">INDEX('ZŠ abecedně'!$V$5:$V$51,'ZŠ abecedně'!BS6)</f>
        <v>0</v>
      </c>
      <c r="X7" s="100" t="n">
        <f aca="false">INDEX('ZŠ abecedně'!$W$5:$W$51,'ZŠ abecedně'!BS6)</f>
        <v>0</v>
      </c>
      <c r="Y7" s="102" t="n">
        <f aca="false">INDEX('ZŠ abecedně'!$X$5:$X$51,'ZŠ abecedně'!BS6)</f>
        <v>0</v>
      </c>
      <c r="Z7" s="99" t="n">
        <f aca="false">INDEX('ZŠ abecedně'!$Y$5:$Y$51,'ZŠ abecedně'!BS6)</f>
        <v>0</v>
      </c>
      <c r="AA7" s="102" t="n">
        <f aca="false">INDEX('ZŠ abecedně'!$Z$5:$Z$51,'ZŠ abecedně'!BS6)</f>
        <v>0</v>
      </c>
      <c r="AB7" s="101" t="n">
        <f aca="false">INDEX('ZŠ abecedně'!$AA$5:$AA$51,'ZŠ abecedně'!BS6)</f>
        <v>0</v>
      </c>
      <c r="AC7" s="102" t="n">
        <f aca="false">INDEX('ZŠ abecedně'!$AB$5:$AB$51,'ZŠ abecedně'!BS6)</f>
        <v>6</v>
      </c>
      <c r="AD7" s="101" t="n">
        <f aca="false">INDEX('ZŠ abecedně'!$AC$5:$AC$51,'ZŠ abecedně'!BS6)</f>
        <v>7</v>
      </c>
      <c r="AE7" s="185" t="n">
        <f aca="false">INDEX('ZŠ abecedně'!$AD$5:$AD$51,'ZŠ abecedně'!BS6)</f>
        <v>0</v>
      </c>
      <c r="AF7" s="99" t="n">
        <f aca="false">INDEX('ZŠ abecedně'!$AE$5:$AE$51,'ZŠ abecedně'!BS6)</f>
        <v>0</v>
      </c>
      <c r="AG7" s="99" t="n">
        <f aca="false">INDEX('ZŠ abecedně'!$AF$5:$AF$51,'ZŠ abecedně'!BS6)</f>
        <v>0</v>
      </c>
      <c r="AH7" s="99" t="n">
        <f aca="false">INDEX('ZŠ abecedně'!$AG$5:$AG$51,'ZŠ abecedně'!BS6)</f>
        <v>0</v>
      </c>
      <c r="AI7" s="99" t="n">
        <f aca="false">INDEX('ZŠ abecedně'!$AH$5:$AH$51,'ZŠ abecedně'!BS6)</f>
        <v>0</v>
      </c>
      <c r="AJ7" s="99" t="n">
        <f aca="false">INDEX('ZŠ abecedně'!$AI$5:$AI$51,'ZŠ abecedně'!BS6)</f>
        <v>0</v>
      </c>
      <c r="AK7" s="99" t="n">
        <f aca="false">INDEX('ZŠ abecedně'!$AJ$5:$AJ$51,'ZŠ abecedně'!BS6)</f>
        <v>0</v>
      </c>
      <c r="AL7" s="100" t="n">
        <f aca="false">INDEX('ZŠ abecedně'!$AK$5:$AK$51,'ZŠ abecedně'!BS6)</f>
        <v>0</v>
      </c>
      <c r="AM7" s="102" t="n">
        <f aca="false">INDEX('ZŠ abecedně'!$AL$5:$AL$51,'ZŠ abecedně'!BS6)</f>
        <v>6</v>
      </c>
      <c r="AN7" s="99" t="n">
        <f aca="false">INDEX('ZŠ abecedně'!$AM$5:$AM$51,'ZŠ abecedně'!BS6)</f>
        <v>8</v>
      </c>
      <c r="AO7" s="99" t="n">
        <f aca="false">INDEX('ZŠ abecedně'!$AN$5:$AN$51,'ZŠ abecedně'!BS6)</f>
        <v>2</v>
      </c>
      <c r="AP7" s="101" t="n">
        <f aca="false">INDEX('ZŠ abecedně'!$AO$5:$AO$51,'ZŠ abecedně'!BS6)</f>
        <v>0</v>
      </c>
      <c r="AQ7" s="185" t="str">
        <f aca="false">INDEX('ZŠ abecedně'!$AP$5:$AP$51,'ZŠ abecedně'!BS6)</f>
        <v>x</v>
      </c>
      <c r="AR7" s="99" t="str">
        <f aca="false">INDEX('ZŠ abecedně'!$AQ$5:$AQ$51,'ZŠ abecedně'!BS6)</f>
        <v>x</v>
      </c>
      <c r="AS7" s="99" t="n">
        <f aca="false">INDEX('ZŠ abecedně'!$AR$5:$AR$51,'ZŠ abecedně'!BS6)</f>
        <v>8</v>
      </c>
      <c r="AT7" s="99" t="n">
        <f aca="false">INDEX('ZŠ abecedně'!$AS$5:$AS$51,'ZŠ abecedně'!BS6)</f>
        <v>6</v>
      </c>
      <c r="AU7" s="99" t="str">
        <f aca="false">INDEX('ZŠ abecedně'!$AT$5:$AT$51,'ZŠ abecedně'!BS6)</f>
        <v>x</v>
      </c>
      <c r="AV7" s="99" t="str">
        <f aca="false">INDEX('ZŠ abecedně'!$AU$5:$AU$51,'ZŠ abecedně'!BS6)</f>
        <v>x</v>
      </c>
      <c r="AW7" s="99" t="n">
        <f aca="false">INDEX('ZŠ abecedně'!$AV$5:$AV$51,'ZŠ abecedně'!BS6)</f>
        <v>2</v>
      </c>
      <c r="AX7" s="100" t="n">
        <f aca="false">INDEX('ZŠ abecedně'!$AW$5:$AW$51,'ZŠ abecedně'!BS6)</f>
        <v>1</v>
      </c>
      <c r="AY7" s="102" t="n">
        <f aca="false">INDEX('ZŠ abecedně'!$AX$5:$AX$51,'ZŠ abecedně'!BS6)</f>
        <v>0</v>
      </c>
      <c r="AZ7" s="99" t="n">
        <f aca="false">INDEX('ZŠ abecedně'!$AY$5:$AY$51,'ZŠ abecedně'!BS6)</f>
        <v>0</v>
      </c>
      <c r="BA7" s="99" t="n">
        <f aca="false">INDEX('ZŠ abecedně'!$AZ$5:$AZ$51,'ZŠ abecedně'!BS6)</f>
        <v>0</v>
      </c>
      <c r="BB7" s="99" t="n">
        <f aca="false">INDEX('ZŠ abecedně'!$BA$5:$BA$51,'ZŠ abecedně'!BS6)</f>
        <v>0</v>
      </c>
      <c r="BC7" s="99" t="n">
        <f aca="false">INDEX('ZŠ abecedně'!$BB$5:$BB$51,'ZŠ abecedně'!BS6)</f>
        <v>0</v>
      </c>
      <c r="BD7" s="99" t="n">
        <f aca="false">INDEX('ZŠ abecedně'!$BC$5:$BC$51,'ZŠ abecedně'!BS6)</f>
        <v>0</v>
      </c>
      <c r="BE7" s="99" t="n">
        <f aca="false">INDEX('ZŠ abecedně'!$BD$5:$BD$51,'ZŠ abecedně'!BS6)</f>
        <v>0</v>
      </c>
      <c r="BF7" s="101" t="n">
        <f aca="false">INDEX('ZŠ abecedně'!$BE$5:$BE$51,'ZŠ abecedně'!BS6)</f>
        <v>0</v>
      </c>
      <c r="BG7" s="102" t="n">
        <f aca="false">INDEX('ZŠ abecedně'!$BF$5:$BF$51,'ZŠ abecedně'!BS6)</f>
        <v>0</v>
      </c>
      <c r="BH7" s="99" t="n">
        <f aca="false">INDEX('ZŠ abecedně'!$BG$5:$BG$51,'ZŠ abecedně'!BS6)</f>
        <v>0</v>
      </c>
      <c r="BI7" s="99" t="n">
        <f aca="false">INDEX('ZŠ abecedně'!$BH$5:$BH$51,'ZŠ abecedně'!BS6)</f>
        <v>0</v>
      </c>
      <c r="BJ7" s="101" t="n">
        <f aca="false">INDEX('ZŠ abecedně'!$BI$5:$BI$51,'ZŠ abecedně'!BS6)</f>
        <v>0</v>
      </c>
      <c r="BK7" s="110" t="n">
        <f aca="false">INDEX('ZŠ abecedně'!$BJ$5:$BJ$51,'ZŠ abecedně'!BS6)</f>
        <v>0</v>
      </c>
      <c r="BL7" s="103" t="n">
        <f aca="false">INDEX('ZŠ abecedně'!$BK$5:$BK$51,'ZŠ abecedně'!BS6)</f>
        <v>0</v>
      </c>
      <c r="BM7" s="102" t="n">
        <f aca="false">INDEX('ZŠ abecedně'!$BL$5:$BL$51,'ZŠ abecedně'!BS6)</f>
        <v>2</v>
      </c>
      <c r="BN7" s="101" t="n">
        <f aca="false">INDEX('ZŠ abecedně'!$BM$5:$BM$51,'ZŠ abecedně'!BS6)</f>
        <v>2</v>
      </c>
    </row>
    <row r="8" customFormat="false" ht="12.75" hidden="false" customHeight="true" outlineLevel="0" collapsed="false">
      <c r="B8" s="174" t="str">
        <f aca="false">INDEX('ZŠ abecedně'!$C$5:$C$51,'ZŠ abecedně'!BS7)</f>
        <v>3.</v>
      </c>
      <c r="C8" s="175" t="str">
        <f aca="false">INDEX('ZŠ abecedně'!$B$5:$B$51,'ZŠ abecedně'!BS7)</f>
        <v>Veselí Hutník</v>
      </c>
      <c r="D8" s="176" t="n">
        <f aca="false">INDEX('ZŠ abecedně'!$BT$5:$BT$51,'ZŠ abecedně'!BS7)</f>
        <v>13</v>
      </c>
      <c r="E8" s="177" t="n">
        <f aca="false">INDEX('ZŠ abecedně'!$D$5:$D$51,'ZŠ abecedně'!BS7)</f>
        <v>78.187</v>
      </c>
      <c r="F8" s="102" t="n">
        <f aca="false">INDEX('ZŠ abecedně'!$E$5:$E$51,'ZŠ abecedně'!BS7)</f>
        <v>0</v>
      </c>
      <c r="G8" s="99" t="n">
        <f aca="false">INDEX('ZŠ abecedně'!$F$5:$F$51,'ZŠ abecedně'!BS7)</f>
        <v>0</v>
      </c>
      <c r="H8" s="99" t="n">
        <f aca="false">INDEX('ZŠ abecedně'!$G$5:$G$51,'ZŠ abecedně'!BS7)</f>
        <v>0</v>
      </c>
      <c r="I8" s="100" t="n">
        <f aca="false">INDEX('ZŠ abecedně'!$H$5:$H$51,'ZŠ abecedně'!BS7)</f>
        <v>0</v>
      </c>
      <c r="J8" s="102" t="n">
        <f aca="false">INDEX('ZŠ abecedně'!$I$5:$I$51,'ZŠ abecedně'!BS7)</f>
        <v>4</v>
      </c>
      <c r="K8" s="101" t="n">
        <f aca="false">INDEX('ZŠ abecedně'!$J$5:$J$51,'ZŠ abecedně'!BS7)</f>
        <v>0</v>
      </c>
      <c r="L8" s="102" t="n">
        <f aca="false">INDEX('ZŠ abecedně'!$K$5:$K$51,'ZŠ abecedně'!BS7)</f>
        <v>0</v>
      </c>
      <c r="M8" s="99" t="n">
        <f aca="false">INDEX('ZŠ abecedně'!$L$5:$L$51,'ZŠ abecedně'!BS7)</f>
        <v>0</v>
      </c>
      <c r="N8" s="99" t="n">
        <f aca="false">INDEX('ZŠ abecedně'!$M$5:$M$51,'ZŠ abecedně'!BS7)</f>
        <v>0</v>
      </c>
      <c r="O8" s="99" t="n">
        <f aca="false">INDEX('ZŠ abecedně'!$N$5:$N$51,'ZŠ abecedně'!BS7)</f>
        <v>0</v>
      </c>
      <c r="P8" s="99" t="n">
        <f aca="false">INDEX('ZŠ abecedně'!$O$5:$O$51,'ZŠ abecedně'!BS7)</f>
        <v>1</v>
      </c>
      <c r="Q8" s="99" t="n">
        <f aca="false">INDEX('ZŠ abecedně'!$P$5:$P$51,'ZŠ abecedně'!BS7)</f>
        <v>6</v>
      </c>
      <c r="R8" s="99" t="n">
        <f aca="false">INDEX('ZŠ abecedně'!$Q$5:$Q$51,'ZŠ abecedně'!BS7)</f>
        <v>0</v>
      </c>
      <c r="S8" s="101" t="n">
        <f aca="false">INDEX('ZŠ abecedně'!$R$5:$R$51,'ZŠ abecedně'!BS7)</f>
        <v>0</v>
      </c>
      <c r="T8" s="102" t="n">
        <f aca="false">INDEX('ZŠ abecedně'!$S$5:$S$51,'ZŠ abecedně'!BS7)</f>
        <v>0</v>
      </c>
      <c r="U8" s="99" t="str">
        <f aca="false">INDEX('ZŠ abecedně'!$T$5:$T$51,'ZŠ abecedně'!BS7)</f>
        <v>P</v>
      </c>
      <c r="V8" s="101" t="n">
        <f aca="false">INDEX('ZŠ abecedně'!$U$5:$U$51,'ZŠ abecedně'!BS7)</f>
        <v>4</v>
      </c>
      <c r="W8" s="185" t="n">
        <f aca="false">INDEX('ZŠ abecedně'!$V$5:$V$51,'ZŠ abecedně'!BS7)</f>
        <v>0</v>
      </c>
      <c r="X8" s="100" t="n">
        <f aca="false">INDEX('ZŠ abecedně'!$W$5:$W$51,'ZŠ abecedně'!BS7)</f>
        <v>0</v>
      </c>
      <c r="Y8" s="102" t="n">
        <f aca="false">INDEX('ZŠ abecedně'!$X$5:$X$51,'ZŠ abecedně'!BS7)</f>
        <v>2</v>
      </c>
      <c r="Z8" s="99" t="n">
        <f aca="false">INDEX('ZŠ abecedně'!$Y$5:$Y$51,'ZŠ abecedně'!BS7)</f>
        <v>6</v>
      </c>
      <c r="AA8" s="102" t="n">
        <f aca="false">INDEX('ZŠ abecedně'!$Z$5:$Z$51,'ZŠ abecedně'!BS7)</f>
        <v>7</v>
      </c>
      <c r="AB8" s="101" t="n">
        <f aca="false">INDEX('ZŠ abecedně'!$AA$5:$AA$51,'ZŠ abecedně'!BS7)</f>
        <v>8</v>
      </c>
      <c r="AC8" s="102" t="n">
        <f aca="false">INDEX('ZŠ abecedně'!$AB$5:$AB$51,'ZŠ abecedně'!BS7)</f>
        <v>0</v>
      </c>
      <c r="AD8" s="101" t="n">
        <f aca="false">INDEX('ZŠ abecedně'!$AC$5:$AC$51,'ZŠ abecedně'!BS7)</f>
        <v>0</v>
      </c>
      <c r="AE8" s="185" t="n">
        <f aca="false">INDEX('ZŠ abecedně'!$AD$5:$AD$51,'ZŠ abecedně'!BS7)</f>
        <v>0</v>
      </c>
      <c r="AF8" s="99" t="n">
        <f aca="false">INDEX('ZŠ abecedně'!$AE$5:$AE$51,'ZŠ abecedně'!BS7)</f>
        <v>0</v>
      </c>
      <c r="AG8" s="99" t="n">
        <f aca="false">INDEX('ZŠ abecedně'!$AF$5:$AF$51,'ZŠ abecedně'!BS7)</f>
        <v>0</v>
      </c>
      <c r="AH8" s="99" t="n">
        <f aca="false">INDEX('ZŠ abecedně'!$AG$5:$AG$51,'ZŠ abecedně'!BS7)</f>
        <v>0</v>
      </c>
      <c r="AI8" s="99" t="n">
        <f aca="false">INDEX('ZŠ abecedně'!$AH$5:$AH$51,'ZŠ abecedně'!BS7)</f>
        <v>0</v>
      </c>
      <c r="AJ8" s="99" t="n">
        <f aca="false">INDEX('ZŠ abecedně'!$AI$5:$AI$51,'ZŠ abecedně'!BS7)</f>
        <v>0</v>
      </c>
      <c r="AK8" s="99" t="n">
        <f aca="false">INDEX('ZŠ abecedně'!$AJ$5:$AJ$51,'ZŠ abecedně'!BS7)</f>
        <v>0</v>
      </c>
      <c r="AL8" s="100" t="n">
        <f aca="false">INDEX('ZŠ abecedně'!$AK$5:$AK$51,'ZŠ abecedně'!BS7)</f>
        <v>0</v>
      </c>
      <c r="AM8" s="102" t="n">
        <f aca="false">INDEX('ZŠ abecedně'!$AL$5:$AL$51,'ZŠ abecedně'!BS7)</f>
        <v>8</v>
      </c>
      <c r="AN8" s="99" t="n">
        <f aca="false">INDEX('ZŠ abecedně'!$AM$5:$AM$51,'ZŠ abecedně'!BS7)</f>
        <v>9</v>
      </c>
      <c r="AO8" s="99" t="n">
        <f aca="false">INDEX('ZŠ abecedně'!$AN$5:$AN$51,'ZŠ abecedně'!BS7)</f>
        <v>7</v>
      </c>
      <c r="AP8" s="101" t="n">
        <f aca="false">INDEX('ZŠ abecedně'!$AO$5:$AO$51,'ZŠ abecedně'!BS7)</f>
        <v>9</v>
      </c>
      <c r="AQ8" s="185" t="str">
        <f aca="false">INDEX('ZŠ abecedně'!$AP$5:$AP$51,'ZŠ abecedně'!BS7)</f>
        <v>x</v>
      </c>
      <c r="AR8" s="99" t="str">
        <f aca="false">INDEX('ZŠ abecedně'!$AQ$5:$AQ$51,'ZŠ abecedně'!BS7)</f>
        <v>x</v>
      </c>
      <c r="AS8" s="99" t="n">
        <f aca="false">INDEX('ZŠ abecedně'!$AR$5:$AR$51,'ZŠ abecedně'!BS7)</f>
        <v>0</v>
      </c>
      <c r="AT8" s="99" t="n">
        <f aca="false">INDEX('ZŠ abecedně'!$AS$5:$AS$51,'ZŠ abecedně'!BS7)</f>
        <v>0</v>
      </c>
      <c r="AU8" s="99" t="str">
        <f aca="false">INDEX('ZŠ abecedně'!$AT$5:$AT$51,'ZŠ abecedně'!BS7)</f>
        <v>x</v>
      </c>
      <c r="AV8" s="99" t="str">
        <f aca="false">INDEX('ZŠ abecedně'!$AU$5:$AU$51,'ZŠ abecedně'!BS7)</f>
        <v>x</v>
      </c>
      <c r="AW8" s="99" t="n">
        <f aca="false">INDEX('ZŠ abecedně'!$AV$5:$AV$51,'ZŠ abecedně'!BS7)</f>
        <v>0</v>
      </c>
      <c r="AX8" s="100" t="n">
        <f aca="false">INDEX('ZŠ abecedně'!$AW$5:$AW$51,'ZŠ abecedně'!BS7)</f>
        <v>0</v>
      </c>
      <c r="AY8" s="102" t="n">
        <f aca="false">INDEX('ZŠ abecedně'!$AX$5:$AX$51,'ZŠ abecedně'!BS7)</f>
        <v>0</v>
      </c>
      <c r="AZ8" s="99" t="n">
        <f aca="false">INDEX('ZŠ abecedně'!$AY$5:$AY$51,'ZŠ abecedně'!BS7)</f>
        <v>0</v>
      </c>
      <c r="BA8" s="99" t="n">
        <f aca="false">INDEX('ZŠ abecedně'!$AZ$5:$AZ$51,'ZŠ abecedně'!BS7)</f>
        <v>0</v>
      </c>
      <c r="BB8" s="99" t="n">
        <f aca="false">INDEX('ZŠ abecedně'!$BA$5:$BA$51,'ZŠ abecedně'!BS7)</f>
        <v>0</v>
      </c>
      <c r="BC8" s="99" t="n">
        <f aca="false">INDEX('ZŠ abecedně'!$BB$5:$BB$51,'ZŠ abecedně'!BS7)</f>
        <v>0</v>
      </c>
      <c r="BD8" s="99" t="n">
        <f aca="false">INDEX('ZŠ abecedně'!$BC$5:$BC$51,'ZŠ abecedně'!BS7)</f>
        <v>0</v>
      </c>
      <c r="BE8" s="99" t="n">
        <f aca="false">INDEX('ZŠ abecedně'!$BD$5:$BD$51,'ZŠ abecedně'!BS7)</f>
        <v>0</v>
      </c>
      <c r="BF8" s="101" t="n">
        <f aca="false">INDEX('ZŠ abecedně'!$BE$5:$BE$51,'ZŠ abecedně'!BS7)</f>
        <v>0</v>
      </c>
      <c r="BG8" s="102" t="n">
        <f aca="false">INDEX('ZŠ abecedně'!$BF$5:$BF$51,'ZŠ abecedně'!BS7)</f>
        <v>0</v>
      </c>
      <c r="BH8" s="99" t="n">
        <f aca="false">INDEX('ZŠ abecedně'!$BG$5:$BG$51,'ZŠ abecedně'!BS7)</f>
        <v>0</v>
      </c>
      <c r="BI8" s="99" t="n">
        <f aca="false">INDEX('ZŠ abecedně'!$BH$5:$BH$51,'ZŠ abecedně'!BS7)</f>
        <v>0</v>
      </c>
      <c r="BJ8" s="101" t="n">
        <f aca="false">INDEX('ZŠ abecedně'!$BI$5:$BI$51,'ZŠ abecedně'!BS7)</f>
        <v>0</v>
      </c>
      <c r="BK8" s="110" t="n">
        <f aca="false">INDEX('ZŠ abecedně'!$BJ$5:$BJ$51,'ZŠ abecedně'!BS7)</f>
        <v>0</v>
      </c>
      <c r="BL8" s="103" t="n">
        <f aca="false">INDEX('ZŠ abecedně'!$BK$5:$BK$51,'ZŠ abecedně'!BS7)</f>
        <v>0</v>
      </c>
      <c r="BM8" s="102" t="n">
        <f aca="false">INDEX('ZŠ abecedně'!$BL$5:$BL$51,'ZŠ abecedně'!BS7)</f>
        <v>7</v>
      </c>
      <c r="BN8" s="101" t="n">
        <f aca="false">INDEX('ZŠ abecedně'!$BM$5:$BM$51,'ZŠ abecedně'!BS7)</f>
        <v>0</v>
      </c>
    </row>
    <row r="9" customFormat="false" ht="12.75" hidden="false" customHeight="true" outlineLevel="0" collapsed="false">
      <c r="B9" s="174" t="str">
        <f aca="false">INDEX('ZŠ abecedně'!$C$5:$C$51,'ZŠ abecedně'!BS8)</f>
        <v>4.</v>
      </c>
      <c r="C9" s="175" t="str">
        <f aca="false">INDEX('ZŠ abecedně'!$B$5:$B$51,'ZŠ abecedně'!BS8)</f>
        <v>Lipov</v>
      </c>
      <c r="D9" s="176" t="n">
        <f aca="false">INDEX('ZŠ abecedně'!$BT$5:$BT$51,'ZŠ abecedně'!BS8)</f>
        <v>26</v>
      </c>
      <c r="E9" s="177" t="n">
        <f aca="false">INDEX('ZŠ abecedně'!$D$5:$D$51,'ZŠ abecedně'!BS8)</f>
        <v>74.174</v>
      </c>
      <c r="F9" s="102" t="n">
        <f aca="false">INDEX('ZŠ abecedně'!$E$5:$E$51,'ZŠ abecedně'!BS8)</f>
        <v>4</v>
      </c>
      <c r="G9" s="99" t="n">
        <f aca="false">INDEX('ZŠ abecedně'!$F$5:$F$51,'ZŠ abecedně'!BS8)</f>
        <v>0</v>
      </c>
      <c r="H9" s="99" t="n">
        <f aca="false">INDEX('ZŠ abecedně'!$G$5:$G$51,'ZŠ abecedně'!BS8)</f>
        <v>0</v>
      </c>
      <c r="I9" s="100" t="n">
        <f aca="false">INDEX('ZŠ abecedně'!$H$5:$H$51,'ZŠ abecedně'!BS8)</f>
        <v>0</v>
      </c>
      <c r="J9" s="102" t="n">
        <f aca="false">INDEX('ZŠ abecedně'!$I$5:$I$51,'ZŠ abecedně'!BS8)</f>
        <v>1</v>
      </c>
      <c r="K9" s="101" t="n">
        <f aca="false">INDEX('ZŠ abecedně'!$J$5:$J$51,'ZŠ abecedně'!BS8)</f>
        <v>0</v>
      </c>
      <c r="L9" s="102" t="n">
        <f aca="false">INDEX('ZŠ abecedně'!$K$5:$K$51,'ZŠ abecedně'!BS8)</f>
        <v>1</v>
      </c>
      <c r="M9" s="99" t="n">
        <f aca="false">INDEX('ZŠ abecedně'!$L$5:$L$51,'ZŠ abecedně'!BS8)</f>
        <v>1</v>
      </c>
      <c r="N9" s="99" t="n">
        <f aca="false">INDEX('ZŠ abecedně'!$M$5:$M$51,'ZŠ abecedně'!BS8)</f>
        <v>0</v>
      </c>
      <c r="O9" s="99" t="n">
        <f aca="false">INDEX('ZŠ abecedně'!$N$5:$N$51,'ZŠ abecedně'!BS8)</f>
        <v>5</v>
      </c>
      <c r="P9" s="99" t="n">
        <f aca="false">INDEX('ZŠ abecedně'!$O$5:$O$51,'ZŠ abecedně'!BS8)</f>
        <v>1</v>
      </c>
      <c r="Q9" s="99" t="n">
        <f aca="false">INDEX('ZŠ abecedně'!$P$5:$P$51,'ZŠ abecedně'!BS8)</f>
        <v>1</v>
      </c>
      <c r="R9" s="99" t="n">
        <f aca="false">INDEX('ZŠ abecedně'!$Q$5:$Q$51,'ZŠ abecedně'!BS8)</f>
        <v>0</v>
      </c>
      <c r="S9" s="101" t="n">
        <f aca="false">INDEX('ZŠ abecedně'!$R$5:$R$51,'ZŠ abecedně'!BS8)</f>
        <v>4</v>
      </c>
      <c r="T9" s="102" t="n">
        <f aca="false">INDEX('ZŠ abecedně'!$S$5:$S$51,'ZŠ abecedně'!BS8)</f>
        <v>0</v>
      </c>
      <c r="U9" s="99" t="n">
        <f aca="false">INDEX('ZŠ abecedně'!$T$5:$T$51,'ZŠ abecedně'!BS8)</f>
        <v>0</v>
      </c>
      <c r="V9" s="101" t="n">
        <f aca="false">INDEX('ZŠ abecedně'!$U$5:$U$51,'ZŠ abecedně'!BS8)</f>
        <v>0</v>
      </c>
      <c r="W9" s="185" t="n">
        <f aca="false">INDEX('ZŠ abecedně'!$V$5:$V$51,'ZŠ abecedně'!BS8)</f>
        <v>0</v>
      </c>
      <c r="X9" s="100" t="n">
        <f aca="false">INDEX('ZŠ abecedně'!$W$5:$W$51,'ZŠ abecedně'!BS8)</f>
        <v>0</v>
      </c>
      <c r="Y9" s="102" t="n">
        <f aca="false">INDEX('ZŠ abecedně'!$X$5:$X$51,'ZŠ abecedně'!BS8)</f>
        <v>1</v>
      </c>
      <c r="Z9" s="99" t="n">
        <f aca="false">INDEX('ZŠ abecedně'!$Y$5:$Y$51,'ZŠ abecedně'!BS8)</f>
        <v>0</v>
      </c>
      <c r="AA9" s="102" t="n">
        <f aca="false">INDEX('ZŠ abecedně'!$Z$5:$Z$51,'ZŠ abecedně'!BS8)</f>
        <v>0</v>
      </c>
      <c r="AB9" s="101" t="n">
        <f aca="false">INDEX('ZŠ abecedně'!$AA$5:$AA$51,'ZŠ abecedně'!BS8)</f>
        <v>1</v>
      </c>
      <c r="AC9" s="102" t="n">
        <f aca="false">INDEX('ZŠ abecedně'!$AB$5:$AB$51,'ZŠ abecedně'!BS8)</f>
        <v>5</v>
      </c>
      <c r="AD9" s="101" t="n">
        <f aca="false">INDEX('ZŠ abecedně'!$AC$5:$AC$51,'ZŠ abecedně'!BS8)</f>
        <v>1</v>
      </c>
      <c r="AE9" s="185" t="n">
        <f aca="false">INDEX('ZŠ abecedně'!$AD$5:$AD$51,'ZŠ abecedně'!BS8)</f>
        <v>0</v>
      </c>
      <c r="AF9" s="99" t="n">
        <f aca="false">INDEX('ZŠ abecedně'!$AE$5:$AE$51,'ZŠ abecedně'!BS8)</f>
        <v>0</v>
      </c>
      <c r="AG9" s="99" t="n">
        <f aca="false">INDEX('ZŠ abecedně'!$AF$5:$AF$51,'ZŠ abecedně'!BS8)</f>
        <v>0</v>
      </c>
      <c r="AH9" s="99" t="n">
        <f aca="false">INDEX('ZŠ abecedně'!$AG$5:$AG$51,'ZŠ abecedně'!BS8)</f>
        <v>0</v>
      </c>
      <c r="AI9" s="99" t="n">
        <f aca="false">INDEX('ZŠ abecedně'!$AH$5:$AH$51,'ZŠ abecedně'!BS8)</f>
        <v>0</v>
      </c>
      <c r="AJ9" s="99" t="n">
        <f aca="false">INDEX('ZŠ abecedně'!$AI$5:$AI$51,'ZŠ abecedně'!BS8)</f>
        <v>0</v>
      </c>
      <c r="AK9" s="99" t="n">
        <f aca="false">INDEX('ZŠ abecedně'!$AJ$5:$AJ$51,'ZŠ abecedně'!BS8)</f>
        <v>0</v>
      </c>
      <c r="AL9" s="100" t="n">
        <f aca="false">INDEX('ZŠ abecedně'!$AK$5:$AK$51,'ZŠ abecedně'!BS8)</f>
        <v>0</v>
      </c>
      <c r="AM9" s="102" t="n">
        <f aca="false">INDEX('ZŠ abecedně'!$AL$5:$AL$51,'ZŠ abecedně'!BS8)</f>
        <v>3</v>
      </c>
      <c r="AN9" s="99" t="n">
        <f aca="false">INDEX('ZŠ abecedně'!$AM$5:$AM$51,'ZŠ abecedně'!BS8)</f>
        <v>1</v>
      </c>
      <c r="AO9" s="99" t="n">
        <f aca="false">INDEX('ZŠ abecedně'!$AN$5:$AN$51,'ZŠ abecedně'!BS8)</f>
        <v>0</v>
      </c>
      <c r="AP9" s="101" t="n">
        <f aca="false">INDEX('ZŠ abecedně'!$AO$5:$AO$51,'ZŠ abecedně'!BS8)</f>
        <v>1</v>
      </c>
      <c r="AQ9" s="185" t="n">
        <f aca="false">INDEX('ZŠ abecedně'!$AP$5:$AP$51,'ZŠ abecedně'!BS8)</f>
        <v>0</v>
      </c>
      <c r="AR9" s="99" t="n">
        <f aca="false">INDEX('ZŠ abecedně'!$AQ$5:$AQ$51,'ZŠ abecedně'!BS8)</f>
        <v>0</v>
      </c>
      <c r="AS9" s="99" t="n">
        <f aca="false">INDEX('ZŠ abecedně'!$AR$5:$AR$51,'ZŠ abecedně'!BS8)</f>
        <v>2</v>
      </c>
      <c r="AT9" s="99" t="n">
        <f aca="false">INDEX('ZŠ abecedně'!$AS$5:$AS$51,'ZŠ abecedně'!BS8)</f>
        <v>3</v>
      </c>
      <c r="AU9" s="99" t="n">
        <f aca="false">INDEX('ZŠ abecedně'!$AT$5:$AT$51,'ZŠ abecedně'!BS8)</f>
        <v>0</v>
      </c>
      <c r="AV9" s="99" t="n">
        <f aca="false">INDEX('ZŠ abecedně'!$AU$5:$AU$51,'ZŠ abecedně'!BS8)</f>
        <v>0</v>
      </c>
      <c r="AW9" s="99" t="n">
        <f aca="false">INDEX('ZŠ abecedně'!$AV$5:$AV$51,'ZŠ abecedně'!BS8)</f>
        <v>1</v>
      </c>
      <c r="AX9" s="100" t="n">
        <f aca="false">INDEX('ZŠ abecedně'!$AW$5:$AW$51,'ZŠ abecedně'!BS8)</f>
        <v>3</v>
      </c>
      <c r="AY9" s="102" t="n">
        <f aca="false">INDEX('ZŠ abecedně'!$AX$5:$AX$51,'ZŠ abecedně'!BS8)</f>
        <v>0</v>
      </c>
      <c r="AZ9" s="99" t="n">
        <f aca="false">INDEX('ZŠ abecedně'!$AY$5:$AY$51,'ZŠ abecedně'!BS8)</f>
        <v>0</v>
      </c>
      <c r="BA9" s="99" t="n">
        <f aca="false">INDEX('ZŠ abecedně'!$AZ$5:$AZ$51,'ZŠ abecedně'!BS8)</f>
        <v>0</v>
      </c>
      <c r="BB9" s="99" t="n">
        <f aca="false">INDEX('ZŠ abecedně'!$BA$5:$BA$51,'ZŠ abecedně'!BS8)</f>
        <v>0</v>
      </c>
      <c r="BC9" s="99" t="n">
        <f aca="false">INDEX('ZŠ abecedně'!$BB$5:$BB$51,'ZŠ abecedně'!BS8)</f>
        <v>7</v>
      </c>
      <c r="BD9" s="99" t="n">
        <f aca="false">INDEX('ZŠ abecedně'!$BC$5:$BC$51,'ZŠ abecedně'!BS8)</f>
        <v>3</v>
      </c>
      <c r="BE9" s="99" t="n">
        <f aca="false">INDEX('ZŠ abecedně'!$BD$5:$BD$51,'ZŠ abecedně'!BS8)</f>
        <v>5</v>
      </c>
      <c r="BF9" s="101" t="n">
        <f aca="false">INDEX('ZŠ abecedně'!$BE$5:$BE$51,'ZŠ abecedně'!BS8)</f>
        <v>6</v>
      </c>
      <c r="BG9" s="102" t="n">
        <f aca="false">INDEX('ZŠ abecedně'!$BF$5:$BF$51,'ZŠ abecedně'!BS8)</f>
        <v>0</v>
      </c>
      <c r="BH9" s="99" t="n">
        <f aca="false">INDEX('ZŠ abecedně'!$BG$5:$BG$51,'ZŠ abecedně'!BS8)</f>
        <v>0</v>
      </c>
      <c r="BI9" s="99" t="n">
        <f aca="false">INDEX('ZŠ abecedně'!$BH$5:$BH$51,'ZŠ abecedně'!BS8)</f>
        <v>0</v>
      </c>
      <c r="BJ9" s="101" t="n">
        <f aca="false">INDEX('ZŠ abecedně'!$BI$5:$BI$51,'ZŠ abecedně'!BS8)</f>
        <v>0</v>
      </c>
      <c r="BK9" s="110" t="n">
        <f aca="false">INDEX('ZŠ abecedně'!$BJ$5:$BJ$51,'ZŠ abecedně'!BS8)</f>
        <v>9</v>
      </c>
      <c r="BL9" s="103" t="str">
        <f aca="false">INDEX('ZŠ abecedně'!$BK$5:$BK$51,'ZŠ abecedně'!BS8)</f>
        <v>x</v>
      </c>
      <c r="BM9" s="102" t="n">
        <f aca="false">INDEX('ZŠ abecedně'!$BL$5:$BL$51,'ZŠ abecedně'!BS8)</f>
        <v>2</v>
      </c>
      <c r="BN9" s="101" t="n">
        <f aca="false">INDEX('ZŠ abecedně'!$BM$5:$BM$51,'ZŠ abecedně'!BS8)</f>
        <v>2</v>
      </c>
    </row>
    <row r="10" customFormat="false" ht="12.75" hidden="false" customHeight="true" outlineLevel="0" collapsed="false">
      <c r="B10" s="174" t="str">
        <f aca="false">INDEX('ZŠ abecedně'!$C$5:$C$51,'ZŠ abecedně'!BS9)</f>
        <v>5.</v>
      </c>
      <c r="C10" s="175" t="str">
        <f aca="false">INDEX('ZŠ abecedně'!$B$5:$B$51,'ZŠ abecedně'!BS9)</f>
        <v>Strážnice Šk.</v>
      </c>
      <c r="D10" s="176" t="n">
        <f aca="false">INDEX('ZŠ abecedně'!$BT$5:$BT$51,'ZŠ abecedně'!BS9)</f>
        <v>21</v>
      </c>
      <c r="E10" s="177" t="n">
        <f aca="false">INDEX('ZŠ abecedně'!$D$5:$D$51,'ZŠ abecedně'!BS9)</f>
        <v>67.179</v>
      </c>
      <c r="F10" s="102" t="n">
        <f aca="false">INDEX('ZŠ abecedně'!$E$5:$E$51,'ZŠ abecedně'!BS9)</f>
        <v>3</v>
      </c>
      <c r="G10" s="99" t="n">
        <f aca="false">INDEX('ZŠ abecedně'!$F$5:$F$51,'ZŠ abecedně'!BS9)</f>
        <v>0</v>
      </c>
      <c r="H10" s="99" t="n">
        <f aca="false">INDEX('ZŠ abecedně'!$G$5:$G$51,'ZŠ abecedně'!BS9)</f>
        <v>0</v>
      </c>
      <c r="I10" s="100" t="n">
        <f aca="false">INDEX('ZŠ abecedně'!$H$5:$H$51,'ZŠ abecedně'!BS9)</f>
        <v>0</v>
      </c>
      <c r="J10" s="102" t="n">
        <f aca="false">INDEX('ZŠ abecedně'!$I$5:$I$51,'ZŠ abecedně'!BS9)</f>
        <v>0</v>
      </c>
      <c r="K10" s="101" t="n">
        <f aca="false">INDEX('ZŠ abecedně'!$J$5:$J$51,'ZŠ abecedně'!BS9)</f>
        <v>0</v>
      </c>
      <c r="L10" s="102" t="n">
        <f aca="false">INDEX('ZŠ abecedně'!$K$5:$K$51,'ZŠ abecedně'!BS9)</f>
        <v>3</v>
      </c>
      <c r="M10" s="99" t="n">
        <f aca="false">INDEX('ZŠ abecedně'!$L$5:$L$51,'ZŠ abecedně'!BS9)</f>
        <v>2</v>
      </c>
      <c r="N10" s="99" t="n">
        <f aca="false">INDEX('ZŠ abecedně'!$M$5:$M$51,'ZŠ abecedně'!BS9)</f>
        <v>0</v>
      </c>
      <c r="O10" s="99" t="n">
        <f aca="false">INDEX('ZŠ abecedně'!$N$5:$N$51,'ZŠ abecedně'!BS9)</f>
        <v>0</v>
      </c>
      <c r="P10" s="99" t="n">
        <f aca="false">INDEX('ZŠ abecedně'!$O$5:$O$51,'ZŠ abecedně'!BS9)</f>
        <v>1</v>
      </c>
      <c r="Q10" s="99" t="n">
        <f aca="false">INDEX('ZŠ abecedně'!$P$5:$P$51,'ZŠ abecedně'!BS9)</f>
        <v>1</v>
      </c>
      <c r="R10" s="99" t="n">
        <f aca="false">INDEX('ZŠ abecedně'!$Q$5:$Q$51,'ZŠ abecedně'!BS9)</f>
        <v>0</v>
      </c>
      <c r="S10" s="101" t="n">
        <f aca="false">INDEX('ZŠ abecedně'!$R$5:$R$51,'ZŠ abecedně'!BS9)</f>
        <v>0</v>
      </c>
      <c r="T10" s="102" t="n">
        <f aca="false">INDEX('ZŠ abecedně'!$S$5:$S$51,'ZŠ abecedně'!BS9)</f>
        <v>0</v>
      </c>
      <c r="U10" s="99" t="n">
        <f aca="false">INDEX('ZŠ abecedně'!$T$5:$T$51,'ZŠ abecedně'!BS9)</f>
        <v>0</v>
      </c>
      <c r="V10" s="101" t="n">
        <f aca="false">INDEX('ZŠ abecedně'!$U$5:$U$51,'ZŠ abecedně'!BS9)</f>
        <v>0</v>
      </c>
      <c r="W10" s="185" t="n">
        <f aca="false">INDEX('ZŠ abecedně'!$V$5:$V$51,'ZŠ abecedně'!BS9)</f>
        <v>0</v>
      </c>
      <c r="X10" s="100" t="n">
        <f aca="false">INDEX('ZŠ abecedně'!$W$5:$W$51,'ZŠ abecedně'!BS9)</f>
        <v>0</v>
      </c>
      <c r="Y10" s="102" t="n">
        <f aca="false">INDEX('ZŠ abecedně'!$X$5:$X$51,'ZŠ abecedně'!BS9)</f>
        <v>0</v>
      </c>
      <c r="Z10" s="99" t="n">
        <f aca="false">INDEX('ZŠ abecedně'!$Y$5:$Y$51,'ZŠ abecedně'!BS9)</f>
        <v>7</v>
      </c>
      <c r="AA10" s="102" t="n">
        <f aca="false">INDEX('ZŠ abecedně'!$Z$5:$Z$51,'ZŠ abecedně'!BS9)</f>
        <v>0</v>
      </c>
      <c r="AB10" s="101" t="n">
        <f aca="false">INDEX('ZŠ abecedně'!$AA$5:$AA$51,'ZŠ abecedně'!BS9)</f>
        <v>1</v>
      </c>
      <c r="AC10" s="102" t="n">
        <f aca="false">INDEX('ZŠ abecedně'!$AB$5:$AB$51,'ZŠ abecedně'!BS9)</f>
        <v>1</v>
      </c>
      <c r="AD10" s="101" t="n">
        <f aca="false">INDEX('ZŠ abecedně'!$AC$5:$AC$51,'ZŠ abecedně'!BS9)</f>
        <v>5</v>
      </c>
      <c r="AE10" s="185" t="n">
        <f aca="false">INDEX('ZŠ abecedně'!$AD$5:$AD$51,'ZŠ abecedně'!BS9)</f>
        <v>0</v>
      </c>
      <c r="AF10" s="99" t="str">
        <f aca="false">INDEX('ZŠ abecedně'!$AE$5:$AE$51,'ZŠ abecedně'!BS9)</f>
        <v>x</v>
      </c>
      <c r="AG10" s="99" t="str">
        <f aca="false">INDEX('ZŠ abecedně'!$AF$5:$AF$51,'ZŠ abecedně'!BS9)</f>
        <v>x</v>
      </c>
      <c r="AH10" s="99" t="str">
        <f aca="false">INDEX('ZŠ abecedně'!$AG$5:$AG$51,'ZŠ abecedně'!BS9)</f>
        <v>x</v>
      </c>
      <c r="AI10" s="99" t="n">
        <f aca="false">INDEX('ZŠ abecedně'!$AH$5:$AH$51,'ZŠ abecedně'!BS9)</f>
        <v>0</v>
      </c>
      <c r="AJ10" s="99" t="str">
        <f aca="false">INDEX('ZŠ abecedně'!$AI$5:$AI$51,'ZŠ abecedně'!BS9)</f>
        <v>x</v>
      </c>
      <c r="AK10" s="99" t="str">
        <f aca="false">INDEX('ZŠ abecedně'!$AJ$5:$AJ$51,'ZŠ abecedně'!BS9)</f>
        <v>x</v>
      </c>
      <c r="AL10" s="100" t="str">
        <f aca="false">INDEX('ZŠ abecedně'!$AK$5:$AK$51,'ZŠ abecedně'!BS9)</f>
        <v>x</v>
      </c>
      <c r="AM10" s="102" t="n">
        <f aca="false">INDEX('ZŠ abecedně'!$AL$5:$AL$51,'ZŠ abecedně'!BS9)</f>
        <v>1</v>
      </c>
      <c r="AN10" s="99" t="n">
        <f aca="false">INDEX('ZŠ abecedně'!$AM$5:$AM$51,'ZŠ abecedně'!BS9)</f>
        <v>3</v>
      </c>
      <c r="AO10" s="99" t="n">
        <f aca="false">INDEX('ZŠ abecedně'!$AN$5:$AN$51,'ZŠ abecedně'!BS9)</f>
        <v>1</v>
      </c>
      <c r="AP10" s="101" t="n">
        <f aca="false">INDEX('ZŠ abecedně'!$AO$5:$AO$51,'ZŠ abecedně'!BS9)</f>
        <v>1</v>
      </c>
      <c r="AQ10" s="185" t="n">
        <f aca="false">INDEX('ZŠ abecedně'!$AP$5:$AP$51,'ZŠ abecedně'!BS9)</f>
        <v>0</v>
      </c>
      <c r="AR10" s="99" t="str">
        <f aca="false">INDEX('ZŠ abecedně'!$AQ$5:$AQ$51,'ZŠ abecedně'!BS9)</f>
        <v>x</v>
      </c>
      <c r="AS10" s="99" t="n">
        <f aca="false">INDEX('ZŠ abecedně'!$AR$5:$AR$51,'ZŠ abecedně'!BS9)</f>
        <v>0</v>
      </c>
      <c r="AT10" s="99" t="n">
        <f aca="false">INDEX('ZŠ abecedně'!$AS$5:$AS$51,'ZŠ abecedně'!BS9)</f>
        <v>8</v>
      </c>
      <c r="AU10" s="99" t="n">
        <f aca="false">INDEX('ZŠ abecedně'!$AT$5:$AT$51,'ZŠ abecedně'!BS9)</f>
        <v>0</v>
      </c>
      <c r="AV10" s="99" t="str">
        <f aca="false">INDEX('ZŠ abecedně'!$AU$5:$AU$51,'ZŠ abecedně'!BS9)</f>
        <v>x</v>
      </c>
      <c r="AW10" s="99" t="n">
        <f aca="false">INDEX('ZŠ abecedně'!$AV$5:$AV$51,'ZŠ abecedně'!BS9)</f>
        <v>0</v>
      </c>
      <c r="AX10" s="100" t="n">
        <f aca="false">INDEX('ZŠ abecedně'!$AW$5:$AW$51,'ZŠ abecedně'!BS9)</f>
        <v>0</v>
      </c>
      <c r="AY10" s="102" t="n">
        <f aca="false">INDEX('ZŠ abecedně'!$AX$5:$AX$51,'ZŠ abecedně'!BS9)</f>
        <v>4</v>
      </c>
      <c r="AZ10" s="99" t="n">
        <f aca="false">INDEX('ZŠ abecedně'!$AY$5:$AY$51,'ZŠ abecedně'!BS9)</f>
        <v>0</v>
      </c>
      <c r="BA10" s="99" t="n">
        <f aca="false">INDEX('ZŠ abecedně'!$AZ$5:$AZ$51,'ZŠ abecedně'!BS9)</f>
        <v>0</v>
      </c>
      <c r="BB10" s="99" t="n">
        <f aca="false">INDEX('ZŠ abecedně'!$BA$5:$BA$51,'ZŠ abecedně'!BS9)</f>
        <v>0</v>
      </c>
      <c r="BC10" s="99" t="n">
        <f aca="false">INDEX('ZŠ abecedně'!$BB$5:$BB$51,'ZŠ abecedně'!BS9)</f>
        <v>5</v>
      </c>
      <c r="BD10" s="99" t="n">
        <f aca="false">INDEX('ZŠ abecedně'!$BC$5:$BC$51,'ZŠ abecedně'!BS9)</f>
        <v>5</v>
      </c>
      <c r="BE10" s="99" t="n">
        <f aca="false">INDEX('ZŠ abecedně'!$BD$5:$BD$51,'ZŠ abecedně'!BS9)</f>
        <v>7</v>
      </c>
      <c r="BF10" s="101" t="n">
        <f aca="false">INDEX('ZŠ abecedně'!$BE$5:$BE$51,'ZŠ abecedně'!BS9)</f>
        <v>5</v>
      </c>
      <c r="BG10" s="102" t="n">
        <f aca="false">INDEX('ZŠ abecedně'!$BF$5:$BF$51,'ZŠ abecedně'!BS9)</f>
        <v>0</v>
      </c>
      <c r="BH10" s="99" t="n">
        <f aca="false">INDEX('ZŠ abecedně'!$BG$5:$BG$51,'ZŠ abecedně'!BS9)</f>
        <v>0</v>
      </c>
      <c r="BI10" s="99" t="n">
        <f aca="false">INDEX('ZŠ abecedně'!$BH$5:$BH$51,'ZŠ abecedně'!BS9)</f>
        <v>0</v>
      </c>
      <c r="BJ10" s="101" t="n">
        <f aca="false">INDEX('ZŠ abecedně'!$BI$5:$BI$51,'ZŠ abecedně'!BS9)</f>
        <v>0</v>
      </c>
      <c r="BK10" s="110" t="n">
        <f aca="false">INDEX('ZŠ abecedně'!$BJ$5:$BJ$51,'ZŠ abecedně'!BS9)</f>
        <v>2</v>
      </c>
      <c r="BL10" s="103" t="n">
        <f aca="false">INDEX('ZŠ abecedně'!$BK$5:$BK$51,'ZŠ abecedně'!BS9)</f>
        <v>0</v>
      </c>
      <c r="BM10" s="102" t="n">
        <f aca="false">INDEX('ZŠ abecedně'!$BL$5:$BL$51,'ZŠ abecedně'!BS9)</f>
        <v>1</v>
      </c>
      <c r="BN10" s="101" t="n">
        <f aca="false">INDEX('ZŠ abecedně'!$BM$5:$BM$51,'ZŠ abecedně'!BS9)</f>
        <v>0</v>
      </c>
    </row>
    <row r="11" s="186" customFormat="true" ht="12.75" hidden="false" customHeight="true" outlineLevel="0" collapsed="false">
      <c r="B11" s="174" t="str">
        <f aca="false">INDEX('ZŠ abecedně'!$C$5:$C$51,'ZŠ abecedně'!BS10)</f>
        <v>6.</v>
      </c>
      <c r="C11" s="175" t="str">
        <f aca="false">INDEX('ZŠ abecedně'!$B$5:$B$51,'ZŠ abecedně'!BS10)</f>
        <v>Hrozn. Lhota</v>
      </c>
      <c r="D11" s="176" t="n">
        <f aca="false">INDEX('ZŠ abecedně'!$BT$5:$BT$51,'ZŠ abecedně'!BS10)</f>
        <v>19</v>
      </c>
      <c r="E11" s="177" t="n">
        <f aca="false">INDEX('ZŠ abecedně'!$D$5:$D$51,'ZŠ abecedně'!BS10)</f>
        <v>64.181</v>
      </c>
      <c r="F11" s="102" t="n">
        <f aca="false">INDEX('ZŠ abecedně'!$E$5:$E$51,'ZŠ abecedně'!BS10)</f>
        <v>0</v>
      </c>
      <c r="G11" s="99" t="n">
        <f aca="false">INDEX('ZŠ abecedně'!$F$5:$F$51,'ZŠ abecedně'!BS10)</f>
        <v>0</v>
      </c>
      <c r="H11" s="99" t="n">
        <f aca="false">INDEX('ZŠ abecedně'!$G$5:$G$51,'ZŠ abecedně'!BS10)</f>
        <v>0</v>
      </c>
      <c r="I11" s="100" t="n">
        <f aca="false">INDEX('ZŠ abecedně'!$H$5:$H$51,'ZŠ abecedně'!BS10)</f>
        <v>0</v>
      </c>
      <c r="J11" s="102" t="n">
        <f aca="false">INDEX('ZŠ abecedně'!$I$5:$I$51,'ZŠ abecedně'!BS10)</f>
        <v>1</v>
      </c>
      <c r="K11" s="101" t="n">
        <f aca="false">INDEX('ZŠ abecedně'!$J$5:$J$51,'ZŠ abecedně'!BS10)</f>
        <v>0</v>
      </c>
      <c r="L11" s="102" t="n">
        <f aca="false">INDEX('ZŠ abecedně'!$K$5:$K$51,'ZŠ abecedně'!BS10)</f>
        <v>5</v>
      </c>
      <c r="M11" s="99" t="n">
        <f aca="false">INDEX('ZŠ abecedně'!$L$5:$L$51,'ZŠ abecedně'!BS10)</f>
        <v>0</v>
      </c>
      <c r="N11" s="99" t="n">
        <f aca="false">INDEX('ZŠ abecedně'!$M$5:$M$51,'ZŠ abecedně'!BS10)</f>
        <v>5</v>
      </c>
      <c r="O11" s="99" t="n">
        <f aca="false">INDEX('ZŠ abecedně'!$N$5:$N$51,'ZŠ abecedně'!BS10)</f>
        <v>6</v>
      </c>
      <c r="P11" s="99" t="n">
        <f aca="false">INDEX('ZŠ abecedně'!$O$5:$O$51,'ZŠ abecedně'!BS10)</f>
        <v>6</v>
      </c>
      <c r="Q11" s="99" t="n">
        <f aca="false">INDEX('ZŠ abecedně'!$P$5:$P$51,'ZŠ abecedně'!BS10)</f>
        <v>2</v>
      </c>
      <c r="R11" s="99" t="n">
        <f aca="false">INDEX('ZŠ abecedně'!$Q$5:$Q$51,'ZŠ abecedně'!BS10)</f>
        <v>4</v>
      </c>
      <c r="S11" s="101" t="n">
        <f aca="false">INDEX('ZŠ abecedně'!$R$5:$R$51,'ZŠ abecedně'!BS10)</f>
        <v>7</v>
      </c>
      <c r="T11" s="102" t="n">
        <f aca="false">INDEX('ZŠ abecedně'!$S$5:$S$51,'ZŠ abecedně'!BS10)</f>
        <v>0</v>
      </c>
      <c r="U11" s="99" t="n">
        <f aca="false">INDEX('ZŠ abecedně'!$T$5:$T$51,'ZŠ abecedně'!BS10)</f>
        <v>0</v>
      </c>
      <c r="V11" s="101" t="n">
        <f aca="false">INDEX('ZŠ abecedně'!$U$5:$U$51,'ZŠ abecedně'!BS10)</f>
        <v>0</v>
      </c>
      <c r="W11" s="185" t="n">
        <f aca="false">INDEX('ZŠ abecedně'!$V$5:$V$51,'ZŠ abecedně'!BS10)</f>
        <v>0</v>
      </c>
      <c r="X11" s="100" t="n">
        <f aca="false">INDEX('ZŠ abecedně'!$W$5:$W$51,'ZŠ abecedně'!BS10)</f>
        <v>0</v>
      </c>
      <c r="Y11" s="102" t="n">
        <f aca="false">INDEX('ZŠ abecedně'!$X$5:$X$51,'ZŠ abecedně'!BS10)</f>
        <v>1</v>
      </c>
      <c r="Z11" s="99" t="n">
        <f aca="false">INDEX('ZŠ abecedně'!$Y$5:$Y$51,'ZŠ abecedně'!BS10)</f>
        <v>1</v>
      </c>
      <c r="AA11" s="102" t="n">
        <f aca="false">INDEX('ZŠ abecedně'!$Z$5:$Z$51,'ZŠ abecedně'!BS10)</f>
        <v>5</v>
      </c>
      <c r="AB11" s="101" t="n">
        <f aca="false">INDEX('ZŠ abecedně'!$AA$5:$AA$51,'ZŠ abecedně'!BS10)</f>
        <v>3</v>
      </c>
      <c r="AC11" s="102" t="n">
        <f aca="false">INDEX('ZŠ abecedně'!$AB$5:$AB$51,'ZŠ abecedně'!BS10)</f>
        <v>0</v>
      </c>
      <c r="AD11" s="101" t="n">
        <f aca="false">INDEX('ZŠ abecedně'!$AC$5:$AC$51,'ZŠ abecedně'!BS10)</f>
        <v>0</v>
      </c>
      <c r="AE11" s="185" t="n">
        <f aca="false">INDEX('ZŠ abecedně'!$AD$5:$AD$51,'ZŠ abecedně'!BS10)</f>
        <v>0</v>
      </c>
      <c r="AF11" s="99" t="n">
        <f aca="false">INDEX('ZŠ abecedně'!$AE$5:$AE$51,'ZŠ abecedně'!BS10)</f>
        <v>0</v>
      </c>
      <c r="AG11" s="99" t="n">
        <f aca="false">INDEX('ZŠ abecedně'!$AF$5:$AF$51,'ZŠ abecedně'!BS10)</f>
        <v>0</v>
      </c>
      <c r="AH11" s="99" t="n">
        <f aca="false">INDEX('ZŠ abecedně'!$AG$5:$AG$51,'ZŠ abecedně'!BS10)</f>
        <v>0</v>
      </c>
      <c r="AI11" s="99" t="n">
        <f aca="false">INDEX('ZŠ abecedně'!$AH$5:$AH$51,'ZŠ abecedně'!BS10)</f>
        <v>0</v>
      </c>
      <c r="AJ11" s="99" t="n">
        <f aca="false">INDEX('ZŠ abecedně'!$AI$5:$AI$51,'ZŠ abecedně'!BS10)</f>
        <v>0</v>
      </c>
      <c r="AK11" s="99" t="n">
        <f aca="false">INDEX('ZŠ abecedně'!$AJ$5:$AJ$51,'ZŠ abecedně'!BS10)</f>
        <v>0</v>
      </c>
      <c r="AL11" s="100" t="n">
        <f aca="false">INDEX('ZŠ abecedně'!$AK$5:$AK$51,'ZŠ abecedně'!BS10)</f>
        <v>0</v>
      </c>
      <c r="AM11" s="102" t="n">
        <f aca="false">INDEX('ZŠ abecedně'!$AL$5:$AL$51,'ZŠ abecedně'!BS10)</f>
        <v>1</v>
      </c>
      <c r="AN11" s="99" t="n">
        <f aca="false">INDEX('ZŠ abecedně'!$AM$5:$AM$51,'ZŠ abecedně'!BS10)</f>
        <v>0</v>
      </c>
      <c r="AO11" s="99" t="n">
        <f aca="false">INDEX('ZŠ abecedně'!$AN$5:$AN$51,'ZŠ abecedně'!BS10)</f>
        <v>0</v>
      </c>
      <c r="AP11" s="101" t="n">
        <f aca="false">INDEX('ZŠ abecedně'!$AO$5:$AO$51,'ZŠ abecedně'!BS10)</f>
        <v>2</v>
      </c>
      <c r="AQ11" s="185" t="str">
        <f aca="false">INDEX('ZŠ abecedně'!$AP$5:$AP$51,'ZŠ abecedně'!BS10)</f>
        <v>x</v>
      </c>
      <c r="AR11" s="99" t="str">
        <f aca="false">INDEX('ZŠ abecedně'!$AQ$5:$AQ$51,'ZŠ abecedně'!BS10)</f>
        <v>x</v>
      </c>
      <c r="AS11" s="99" t="n">
        <f aca="false">INDEX('ZŠ abecedně'!$AR$5:$AR$51,'ZŠ abecedně'!BS10)</f>
        <v>1</v>
      </c>
      <c r="AT11" s="99" t="n">
        <f aca="false">INDEX('ZŠ abecedně'!$AS$5:$AS$51,'ZŠ abecedně'!BS10)</f>
        <v>1</v>
      </c>
      <c r="AU11" s="99" t="str">
        <f aca="false">INDEX('ZŠ abecedně'!$AT$5:$AT$51,'ZŠ abecedně'!BS10)</f>
        <v>x</v>
      </c>
      <c r="AV11" s="99" t="str">
        <f aca="false">INDEX('ZŠ abecedně'!$AU$5:$AU$51,'ZŠ abecedně'!BS10)</f>
        <v>x</v>
      </c>
      <c r="AW11" s="99" t="n">
        <f aca="false">INDEX('ZŠ abecedně'!$AV$5:$AV$51,'ZŠ abecedně'!BS10)</f>
        <v>0</v>
      </c>
      <c r="AX11" s="100" t="n">
        <f aca="false">INDEX('ZŠ abecedně'!$AW$5:$AW$51,'ZŠ abecedně'!BS10)</f>
        <v>6</v>
      </c>
      <c r="AY11" s="102" t="n">
        <f aca="false">INDEX('ZŠ abecedně'!$AX$5:$AX$51,'ZŠ abecedně'!BS10)</f>
        <v>0</v>
      </c>
      <c r="AZ11" s="99" t="n">
        <f aca="false">INDEX('ZŠ abecedně'!$AY$5:$AY$51,'ZŠ abecedně'!BS10)</f>
        <v>0</v>
      </c>
      <c r="BA11" s="99" t="n">
        <f aca="false">INDEX('ZŠ abecedně'!$AZ$5:$AZ$51,'ZŠ abecedně'!BS10)</f>
        <v>0</v>
      </c>
      <c r="BB11" s="99" t="n">
        <f aca="false">INDEX('ZŠ abecedně'!$BA$5:$BA$51,'ZŠ abecedně'!BS10)</f>
        <v>0</v>
      </c>
      <c r="BC11" s="99" t="n">
        <f aca="false">INDEX('ZŠ abecedně'!$BB$5:$BB$51,'ZŠ abecedně'!BS10)</f>
        <v>0</v>
      </c>
      <c r="BD11" s="99" t="n">
        <f aca="false">INDEX('ZŠ abecedně'!$BC$5:$BC$51,'ZŠ abecedně'!BS10)</f>
        <v>0</v>
      </c>
      <c r="BE11" s="99" t="n">
        <f aca="false">INDEX('ZŠ abecedně'!$BD$5:$BD$51,'ZŠ abecedně'!BS10)</f>
        <v>0</v>
      </c>
      <c r="BF11" s="101" t="n">
        <f aca="false">INDEX('ZŠ abecedně'!$BE$5:$BE$51,'ZŠ abecedně'!BS10)</f>
        <v>0</v>
      </c>
      <c r="BG11" s="102" t="n">
        <f aca="false">INDEX('ZŠ abecedně'!$BF$5:$BF$51,'ZŠ abecedně'!BS10)</f>
        <v>0</v>
      </c>
      <c r="BH11" s="99" t="n">
        <f aca="false">INDEX('ZŠ abecedně'!$BG$5:$BG$51,'ZŠ abecedně'!BS10)</f>
        <v>0</v>
      </c>
      <c r="BI11" s="99" t="n">
        <f aca="false">INDEX('ZŠ abecedně'!$BH$5:$BH$51,'ZŠ abecedně'!BS10)</f>
        <v>0</v>
      </c>
      <c r="BJ11" s="101" t="n">
        <f aca="false">INDEX('ZŠ abecedně'!$BI$5:$BI$51,'ZŠ abecedně'!BS10)</f>
        <v>0</v>
      </c>
      <c r="BK11" s="110" t="n">
        <f aca="false">INDEX('ZŠ abecedně'!$BJ$5:$BJ$51,'ZŠ abecedně'!BS10)</f>
        <v>6</v>
      </c>
      <c r="BL11" s="103" t="n">
        <f aca="false">INDEX('ZŠ abecedně'!$BK$5:$BK$51,'ZŠ abecedně'!BS10)</f>
        <v>0</v>
      </c>
      <c r="BM11" s="102" t="n">
        <f aca="false">INDEX('ZŠ abecedně'!$BL$5:$BL$51,'ZŠ abecedně'!BS10)</f>
        <v>1</v>
      </c>
      <c r="BN11" s="101" t="n">
        <f aca="false">INDEX('ZŠ abecedně'!$BM$5:$BM$51,'ZŠ abecedně'!BS10)</f>
        <v>0</v>
      </c>
      <c r="BO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2.75" hidden="false" customHeight="true" outlineLevel="0" collapsed="false">
      <c r="B12" s="174" t="str">
        <f aca="false">INDEX('ZŠ abecedně'!$C$5:$C$51,'ZŠ abecedně'!BS11)</f>
        <v>7.</v>
      </c>
      <c r="C12" s="175" t="str">
        <f aca="false">INDEX('ZŠ abecedně'!$B$5:$B$51,'ZŠ abecedně'!BS11)</f>
        <v>Kyjov Kom.</v>
      </c>
      <c r="D12" s="176" t="n">
        <f aca="false">INDEX('ZŠ abecedně'!$BT$5:$BT$51,'ZŠ abecedně'!BS11)</f>
        <v>12</v>
      </c>
      <c r="E12" s="177" t="n">
        <f aca="false">INDEX('ZŠ abecedně'!$D$5:$D$51,'ZŠ abecedně'!BS11)</f>
        <v>63.188</v>
      </c>
      <c r="F12" s="102" t="n">
        <f aca="false">INDEX('ZŠ abecedně'!$E$5:$E$51,'ZŠ abecedně'!BS11)</f>
        <v>0</v>
      </c>
      <c r="G12" s="99" t="n">
        <f aca="false">INDEX('ZŠ abecedně'!$F$5:$F$51,'ZŠ abecedně'!BS11)</f>
        <v>4</v>
      </c>
      <c r="H12" s="99" t="n">
        <f aca="false">INDEX('ZŠ abecedně'!$G$5:$G$51,'ZŠ abecedně'!BS11)</f>
        <v>0</v>
      </c>
      <c r="I12" s="100" t="n">
        <f aca="false">INDEX('ZŠ abecedně'!$H$5:$H$51,'ZŠ abecedně'!BS11)</f>
        <v>0</v>
      </c>
      <c r="J12" s="102" t="n">
        <f aca="false">INDEX('ZŠ abecedně'!$I$5:$I$51,'ZŠ abecedně'!BS11)</f>
        <v>5</v>
      </c>
      <c r="K12" s="101" t="n">
        <f aca="false">INDEX('ZŠ abecedně'!$J$5:$J$51,'ZŠ abecedně'!BS11)</f>
        <v>0</v>
      </c>
      <c r="L12" s="102" t="n">
        <f aca="false">INDEX('ZŠ abecedně'!$K$5:$K$51,'ZŠ abecedně'!BS11)</f>
        <v>0</v>
      </c>
      <c r="M12" s="99" t="n">
        <f aca="false">INDEX('ZŠ abecedně'!$L$5:$L$51,'ZŠ abecedně'!BS11)</f>
        <v>0</v>
      </c>
      <c r="N12" s="99" t="n">
        <f aca="false">INDEX('ZŠ abecedně'!$M$5:$M$51,'ZŠ abecedně'!BS11)</f>
        <v>0</v>
      </c>
      <c r="O12" s="99" t="n">
        <f aca="false">INDEX('ZŠ abecedně'!$N$5:$N$51,'ZŠ abecedně'!BS11)</f>
        <v>0</v>
      </c>
      <c r="P12" s="99" t="n">
        <f aca="false">INDEX('ZŠ abecedně'!$O$5:$O$51,'ZŠ abecedně'!BS11)</f>
        <v>0</v>
      </c>
      <c r="Q12" s="99" t="n">
        <f aca="false">INDEX('ZŠ abecedně'!$P$5:$P$51,'ZŠ abecedně'!BS11)</f>
        <v>0</v>
      </c>
      <c r="R12" s="99" t="n">
        <f aca="false">INDEX('ZŠ abecedně'!$Q$5:$Q$51,'ZŠ abecedně'!BS11)</f>
        <v>0</v>
      </c>
      <c r="S12" s="101" t="n">
        <f aca="false">INDEX('ZŠ abecedně'!$R$5:$R$51,'ZŠ abecedně'!BS11)</f>
        <v>0</v>
      </c>
      <c r="T12" s="102" t="n">
        <f aca="false">INDEX('ZŠ abecedně'!$S$5:$S$51,'ZŠ abecedně'!BS11)</f>
        <v>0</v>
      </c>
      <c r="U12" s="99" t="n">
        <f aca="false">INDEX('ZŠ abecedně'!$T$5:$T$51,'ZŠ abecedně'!BS11)</f>
        <v>0</v>
      </c>
      <c r="V12" s="101" t="n">
        <f aca="false">INDEX('ZŠ abecedně'!$U$5:$U$51,'ZŠ abecedně'!BS11)</f>
        <v>0</v>
      </c>
      <c r="W12" s="185" t="n">
        <f aca="false">INDEX('ZŠ abecedně'!$V$5:$V$51,'ZŠ abecedně'!BS11)</f>
        <v>0</v>
      </c>
      <c r="X12" s="100" t="n">
        <f aca="false">INDEX('ZŠ abecedně'!$W$5:$W$51,'ZŠ abecedně'!BS11)</f>
        <v>0</v>
      </c>
      <c r="Y12" s="102" t="n">
        <f aca="false">INDEX('ZŠ abecedně'!$X$5:$X$51,'ZŠ abecedně'!BS11)</f>
        <v>5</v>
      </c>
      <c r="Z12" s="99" t="n">
        <f aca="false">INDEX('ZŠ abecedně'!$Y$5:$Y$51,'ZŠ abecedně'!BS11)</f>
        <v>5</v>
      </c>
      <c r="AA12" s="102" t="n">
        <f aca="false">INDEX('ZŠ abecedně'!$Z$5:$Z$51,'ZŠ abecedně'!BS11)</f>
        <v>2</v>
      </c>
      <c r="AB12" s="101" t="n">
        <f aca="false">INDEX('ZŠ abecedně'!$AA$5:$AA$51,'ZŠ abecedně'!BS11)</f>
        <v>7</v>
      </c>
      <c r="AC12" s="102" t="n">
        <f aca="false">INDEX('ZŠ abecedně'!$AB$5:$AB$51,'ZŠ abecedně'!BS11)</f>
        <v>0</v>
      </c>
      <c r="AD12" s="101" t="n">
        <f aca="false">INDEX('ZŠ abecedně'!$AC$5:$AC$51,'ZŠ abecedně'!BS11)</f>
        <v>0</v>
      </c>
      <c r="AE12" s="185" t="n">
        <f aca="false">INDEX('ZŠ abecedně'!$AD$5:$AD$51,'ZŠ abecedně'!BS11)</f>
        <v>0</v>
      </c>
      <c r="AF12" s="99" t="n">
        <f aca="false">INDEX('ZŠ abecedně'!$AE$5:$AE$51,'ZŠ abecedně'!BS11)</f>
        <v>0</v>
      </c>
      <c r="AG12" s="99" t="n">
        <f aca="false">INDEX('ZŠ abecedně'!$AF$5:$AF$51,'ZŠ abecedně'!BS11)</f>
        <v>0</v>
      </c>
      <c r="AH12" s="99" t="n">
        <f aca="false">INDEX('ZŠ abecedně'!$AG$5:$AG$51,'ZŠ abecedně'!BS11)</f>
        <v>0</v>
      </c>
      <c r="AI12" s="99" t="n">
        <f aca="false">INDEX('ZŠ abecedně'!$AH$5:$AH$51,'ZŠ abecedně'!BS11)</f>
        <v>0</v>
      </c>
      <c r="AJ12" s="99" t="n">
        <f aca="false">INDEX('ZŠ abecedně'!$AI$5:$AI$51,'ZŠ abecedně'!BS11)</f>
        <v>0</v>
      </c>
      <c r="AK12" s="99" t="n">
        <f aca="false">INDEX('ZŠ abecedně'!$AJ$5:$AJ$51,'ZŠ abecedně'!BS11)</f>
        <v>0</v>
      </c>
      <c r="AL12" s="100" t="n">
        <f aca="false">INDEX('ZŠ abecedně'!$AK$5:$AK$51,'ZŠ abecedně'!BS11)</f>
        <v>0</v>
      </c>
      <c r="AM12" s="102" t="n">
        <f aca="false">INDEX('ZŠ abecedně'!$AL$5:$AL$51,'ZŠ abecedně'!BS11)</f>
        <v>9</v>
      </c>
      <c r="AN12" s="99" t="n">
        <f aca="false">INDEX('ZŠ abecedně'!$AM$5:$AM$51,'ZŠ abecedně'!BS11)</f>
        <v>7</v>
      </c>
      <c r="AO12" s="99" t="n">
        <f aca="false">INDEX('ZŠ abecedně'!$AN$5:$AN$51,'ZŠ abecedně'!BS11)</f>
        <v>6</v>
      </c>
      <c r="AP12" s="101" t="n">
        <f aca="false">INDEX('ZŠ abecedně'!$AO$5:$AO$51,'ZŠ abecedně'!BS11)</f>
        <v>6</v>
      </c>
      <c r="AQ12" s="185" t="n">
        <f aca="false">INDEX('ZŠ abecedně'!$AP$5:$AP$51,'ZŠ abecedně'!BS11)</f>
        <v>0</v>
      </c>
      <c r="AR12" s="99" t="n">
        <f aca="false">INDEX('ZŠ abecedně'!$AQ$5:$AQ$51,'ZŠ abecedně'!BS11)</f>
        <v>0</v>
      </c>
      <c r="AS12" s="99" t="n">
        <f aca="false">INDEX('ZŠ abecedně'!$AR$5:$AR$51,'ZŠ abecedně'!BS11)</f>
        <v>0</v>
      </c>
      <c r="AT12" s="99" t="n">
        <f aca="false">INDEX('ZŠ abecedně'!$AS$5:$AS$51,'ZŠ abecedně'!BS11)</f>
        <v>0</v>
      </c>
      <c r="AU12" s="99" t="n">
        <f aca="false">INDEX('ZŠ abecedně'!$AT$5:$AT$51,'ZŠ abecedně'!BS11)</f>
        <v>0</v>
      </c>
      <c r="AV12" s="99" t="n">
        <f aca="false">INDEX('ZŠ abecedně'!$AU$5:$AU$51,'ZŠ abecedně'!BS11)</f>
        <v>0</v>
      </c>
      <c r="AW12" s="99" t="n">
        <f aca="false">INDEX('ZŠ abecedně'!$AV$5:$AV$51,'ZŠ abecedně'!BS11)</f>
        <v>0</v>
      </c>
      <c r="AX12" s="100" t="n">
        <f aca="false">INDEX('ZŠ abecedně'!$AW$5:$AW$51,'ZŠ abecedně'!BS11)</f>
        <v>0</v>
      </c>
      <c r="AY12" s="102" t="n">
        <f aca="false">INDEX('ZŠ abecedně'!$AX$5:$AX$51,'ZŠ abecedně'!BS11)</f>
        <v>0</v>
      </c>
      <c r="AZ12" s="99" t="n">
        <f aca="false">INDEX('ZŠ abecedně'!$AY$5:$AY$51,'ZŠ abecedně'!BS11)</f>
        <v>0</v>
      </c>
      <c r="BA12" s="99" t="n">
        <f aca="false">INDEX('ZŠ abecedně'!$AZ$5:$AZ$51,'ZŠ abecedně'!BS11)</f>
        <v>0</v>
      </c>
      <c r="BB12" s="99" t="n">
        <f aca="false">INDEX('ZŠ abecedně'!$BA$5:$BA$51,'ZŠ abecedně'!BS11)</f>
        <v>0</v>
      </c>
      <c r="BC12" s="99" t="n">
        <f aca="false">INDEX('ZŠ abecedně'!$BB$5:$BB$51,'ZŠ abecedně'!BS11)</f>
        <v>0</v>
      </c>
      <c r="BD12" s="99" t="n">
        <f aca="false">INDEX('ZŠ abecedně'!$BC$5:$BC$51,'ZŠ abecedně'!BS11)</f>
        <v>0</v>
      </c>
      <c r="BE12" s="99" t="n">
        <f aca="false">INDEX('ZŠ abecedně'!$BD$5:$BD$51,'ZŠ abecedně'!BS11)</f>
        <v>0</v>
      </c>
      <c r="BF12" s="101" t="n">
        <f aca="false">INDEX('ZŠ abecedně'!$BE$5:$BE$51,'ZŠ abecedně'!BS11)</f>
        <v>0</v>
      </c>
      <c r="BG12" s="102" t="n">
        <f aca="false">INDEX('ZŠ abecedně'!$BF$5:$BF$51,'ZŠ abecedně'!BS11)</f>
        <v>0</v>
      </c>
      <c r="BH12" s="99" t="n">
        <f aca="false">INDEX('ZŠ abecedně'!$BG$5:$BG$51,'ZŠ abecedně'!BS11)</f>
        <v>0</v>
      </c>
      <c r="BI12" s="99" t="n">
        <f aca="false">INDEX('ZŠ abecedně'!$BH$5:$BH$51,'ZŠ abecedně'!BS11)</f>
        <v>0</v>
      </c>
      <c r="BJ12" s="101" t="n">
        <f aca="false">INDEX('ZŠ abecedně'!$BI$5:$BI$51,'ZŠ abecedně'!BS11)</f>
        <v>0</v>
      </c>
      <c r="BK12" s="110" t="n">
        <f aca="false">INDEX('ZŠ abecedně'!$BJ$5:$BJ$51,'ZŠ abecedně'!BS11)</f>
        <v>0</v>
      </c>
      <c r="BL12" s="103" t="n">
        <f aca="false">INDEX('ZŠ abecedně'!$BK$5:$BK$51,'ZŠ abecedně'!BS11)</f>
        <v>0</v>
      </c>
      <c r="BM12" s="102" t="n">
        <f aca="false">INDEX('ZŠ abecedně'!$BL$5:$BL$51,'ZŠ abecedně'!BS11)</f>
        <v>2</v>
      </c>
      <c r="BN12" s="101" t="n">
        <f aca="false">INDEX('ZŠ abecedně'!$BM$5:$BM$51,'ZŠ abecedně'!BS11)</f>
        <v>5</v>
      </c>
    </row>
    <row r="13" customFormat="false" ht="12.75" hidden="false" customHeight="true" outlineLevel="0" collapsed="false">
      <c r="B13" s="174" t="str">
        <f aca="false">INDEX('ZŠ abecedně'!$C$5:$C$51,'ZŠ abecedně'!BS12)</f>
        <v>8.</v>
      </c>
      <c r="C13" s="175" t="str">
        <f aca="false">INDEX('ZŠ abecedně'!$B$5:$B$51,'ZŠ abecedně'!BS12)</f>
        <v>Hodonín Van.</v>
      </c>
      <c r="D13" s="176" t="n">
        <f aca="false">INDEX('ZŠ abecedně'!$BT$5:$BT$51,'ZŠ abecedně'!BS12)</f>
        <v>22</v>
      </c>
      <c r="E13" s="177" t="n">
        <f aca="false">INDEX('ZŠ abecedně'!$D$5:$D$51,'ZŠ abecedně'!BS12)</f>
        <v>59.178</v>
      </c>
      <c r="F13" s="102" t="n">
        <f aca="false">INDEX('ZŠ abecedně'!$E$5:$E$51,'ZŠ abecedně'!BS12)</f>
        <v>6</v>
      </c>
      <c r="G13" s="99" t="n">
        <f aca="false">INDEX('ZŠ abecedně'!$F$5:$F$51,'ZŠ abecedně'!BS12)</f>
        <v>0</v>
      </c>
      <c r="H13" s="99" t="n">
        <f aca="false">INDEX('ZŠ abecedně'!$G$5:$G$51,'ZŠ abecedně'!BS12)</f>
        <v>0</v>
      </c>
      <c r="I13" s="100" t="n">
        <f aca="false">INDEX('ZŠ abecedně'!$H$5:$H$51,'ZŠ abecedně'!BS12)</f>
        <v>0</v>
      </c>
      <c r="J13" s="102" t="n">
        <f aca="false">INDEX('ZŠ abecedně'!$I$5:$I$51,'ZŠ abecedně'!BS12)</f>
        <v>0</v>
      </c>
      <c r="K13" s="101" t="n">
        <f aca="false">INDEX('ZŠ abecedně'!$J$5:$J$51,'ZŠ abecedně'!BS12)</f>
        <v>0</v>
      </c>
      <c r="L13" s="102" t="n">
        <f aca="false">INDEX('ZŠ abecedně'!$K$5:$K$51,'ZŠ abecedně'!BS12)</f>
        <v>0</v>
      </c>
      <c r="M13" s="99" t="n">
        <f aca="false">INDEX('ZŠ abecedně'!$L$5:$L$51,'ZŠ abecedně'!BS12)</f>
        <v>2</v>
      </c>
      <c r="N13" s="99" t="n">
        <f aca="false">INDEX('ZŠ abecedně'!$M$5:$M$51,'ZŠ abecedně'!BS12)</f>
        <v>0</v>
      </c>
      <c r="O13" s="99" t="n">
        <f aca="false">INDEX('ZŠ abecedně'!$N$5:$N$51,'ZŠ abecedně'!BS12)</f>
        <v>4</v>
      </c>
      <c r="P13" s="99" t="n">
        <f aca="false">INDEX('ZŠ abecedně'!$O$5:$O$51,'ZŠ abecedně'!BS12)</f>
        <v>1</v>
      </c>
      <c r="Q13" s="99" t="n">
        <f aca="false">INDEX('ZŠ abecedně'!$P$5:$P$51,'ZŠ abecedně'!BS12)</f>
        <v>1</v>
      </c>
      <c r="R13" s="99" t="n">
        <f aca="false">INDEX('ZŠ abecedně'!$Q$5:$Q$51,'ZŠ abecedně'!BS12)</f>
        <v>0</v>
      </c>
      <c r="S13" s="101" t="n">
        <f aca="false">INDEX('ZŠ abecedně'!$R$5:$R$51,'ZŠ abecedně'!BS12)</f>
        <v>0</v>
      </c>
      <c r="T13" s="102" t="str">
        <f aca="false">INDEX('ZŠ abecedně'!$S$5:$S$51,'ZŠ abecedně'!BS12)</f>
        <v>P</v>
      </c>
      <c r="U13" s="99" t="str">
        <f aca="false">INDEX('ZŠ abecedně'!$T$5:$T$51,'ZŠ abecedně'!BS12)</f>
        <v>x</v>
      </c>
      <c r="V13" s="101" t="n">
        <f aca="false">INDEX('ZŠ abecedně'!$U$5:$U$51,'ZŠ abecedně'!BS12)</f>
        <v>0</v>
      </c>
      <c r="W13" s="185" t="n">
        <f aca="false">INDEX('ZŠ abecedně'!$V$5:$V$51,'ZŠ abecedně'!BS12)</f>
        <v>4</v>
      </c>
      <c r="X13" s="100" t="n">
        <f aca="false">INDEX('ZŠ abecedně'!$W$5:$W$51,'ZŠ abecedně'!BS12)</f>
        <v>3</v>
      </c>
      <c r="Y13" s="102" t="n">
        <f aca="false">INDEX('ZŠ abecedně'!$X$5:$X$51,'ZŠ abecedně'!BS12)</f>
        <v>0</v>
      </c>
      <c r="Z13" s="99" t="n">
        <f aca="false">INDEX('ZŠ abecedně'!$Y$5:$Y$51,'ZŠ abecedně'!BS12)</f>
        <v>2</v>
      </c>
      <c r="AA13" s="102" t="n">
        <f aca="false">INDEX('ZŠ abecedně'!$Z$5:$Z$51,'ZŠ abecedně'!BS12)</f>
        <v>0</v>
      </c>
      <c r="AB13" s="101" t="n">
        <f aca="false">INDEX('ZŠ abecedně'!$AA$5:$AA$51,'ZŠ abecedně'!BS12)</f>
        <v>0</v>
      </c>
      <c r="AC13" s="102" t="n">
        <f aca="false">INDEX('ZŠ abecedně'!$AB$5:$AB$51,'ZŠ abecedně'!BS12)</f>
        <v>0</v>
      </c>
      <c r="AD13" s="101" t="n">
        <f aca="false">INDEX('ZŠ abecedně'!$AC$5:$AC$51,'ZŠ abecedně'!BS12)</f>
        <v>0</v>
      </c>
      <c r="AE13" s="185" t="str">
        <f aca="false">INDEX('ZŠ abecedně'!$AD$5:$AD$51,'ZŠ abecedně'!BS12)</f>
        <v>x</v>
      </c>
      <c r="AF13" s="99" t="str">
        <f aca="false">INDEX('ZŠ abecedně'!$AE$5:$AE$51,'ZŠ abecedně'!BS12)</f>
        <v>x</v>
      </c>
      <c r="AG13" s="99" t="str">
        <f aca="false">INDEX('ZŠ abecedně'!$AF$5:$AF$51,'ZŠ abecedně'!BS12)</f>
        <v>x</v>
      </c>
      <c r="AH13" s="99" t="str">
        <f aca="false">INDEX('ZŠ abecedně'!$AG$5:$AG$51,'ZŠ abecedně'!BS12)</f>
        <v>x</v>
      </c>
      <c r="AI13" s="99" t="str">
        <f aca="false">INDEX('ZŠ abecedně'!$AH$5:$AH$51,'ZŠ abecedně'!BS12)</f>
        <v>x</v>
      </c>
      <c r="AJ13" s="99" t="str">
        <f aca="false">INDEX('ZŠ abecedně'!$AI$5:$AI$51,'ZŠ abecedně'!BS12)</f>
        <v>x</v>
      </c>
      <c r="AK13" s="99" t="str">
        <f aca="false">INDEX('ZŠ abecedně'!$AJ$5:$AJ$51,'ZŠ abecedně'!BS12)</f>
        <v>x</v>
      </c>
      <c r="AL13" s="100" t="str">
        <f aca="false">INDEX('ZŠ abecedně'!$AK$5:$AK$51,'ZŠ abecedně'!BS12)</f>
        <v>x</v>
      </c>
      <c r="AM13" s="102" t="n">
        <f aca="false">INDEX('ZŠ abecedně'!$AL$5:$AL$51,'ZŠ abecedně'!BS12)</f>
        <v>1</v>
      </c>
      <c r="AN13" s="99" t="n">
        <f aca="false">INDEX('ZŠ abecedně'!$AM$5:$AM$51,'ZŠ abecedně'!BS12)</f>
        <v>1</v>
      </c>
      <c r="AO13" s="99" t="n">
        <f aca="false">INDEX('ZŠ abecedně'!$AN$5:$AN$51,'ZŠ abecedně'!BS12)</f>
        <v>1</v>
      </c>
      <c r="AP13" s="101" t="n">
        <f aca="false">INDEX('ZŠ abecedně'!$AO$5:$AO$51,'ZŠ abecedně'!BS12)</f>
        <v>1</v>
      </c>
      <c r="AQ13" s="185" t="n">
        <f aca="false">INDEX('ZŠ abecedně'!$AP$5:$AP$51,'ZŠ abecedně'!BS12)</f>
        <v>0</v>
      </c>
      <c r="AR13" s="99" t="n">
        <f aca="false">INDEX('ZŠ abecedně'!$AQ$5:$AQ$51,'ZŠ abecedně'!BS12)</f>
        <v>0</v>
      </c>
      <c r="AS13" s="99" t="n">
        <f aca="false">INDEX('ZŠ abecedně'!$AR$5:$AR$51,'ZŠ abecedně'!BS12)</f>
        <v>1</v>
      </c>
      <c r="AT13" s="99" t="n">
        <f aca="false">INDEX('ZŠ abecedně'!$AS$5:$AS$51,'ZŠ abecedně'!BS12)</f>
        <v>2</v>
      </c>
      <c r="AU13" s="99" t="n">
        <f aca="false">INDEX('ZŠ abecedně'!$AT$5:$AT$51,'ZŠ abecedně'!BS12)</f>
        <v>0</v>
      </c>
      <c r="AV13" s="99" t="n">
        <f aca="false">INDEX('ZŠ abecedně'!$AU$5:$AU$51,'ZŠ abecedně'!BS12)</f>
        <v>0</v>
      </c>
      <c r="AW13" s="99" t="n">
        <f aca="false">INDEX('ZŠ abecedně'!$AV$5:$AV$51,'ZŠ abecedně'!BS12)</f>
        <v>7</v>
      </c>
      <c r="AX13" s="100" t="n">
        <f aca="false">INDEX('ZŠ abecedně'!$AW$5:$AW$51,'ZŠ abecedně'!BS12)</f>
        <v>1</v>
      </c>
      <c r="AY13" s="102" t="n">
        <f aca="false">INDEX('ZŠ abecedně'!$AX$5:$AX$51,'ZŠ abecedně'!BS12)</f>
        <v>0</v>
      </c>
      <c r="AZ13" s="99" t="n">
        <f aca="false">INDEX('ZŠ abecedně'!$AY$5:$AY$51,'ZŠ abecedně'!BS12)</f>
        <v>0</v>
      </c>
      <c r="BA13" s="99" t="n">
        <f aca="false">INDEX('ZŠ abecedně'!$AZ$5:$AZ$51,'ZŠ abecedně'!BS12)</f>
        <v>0</v>
      </c>
      <c r="BB13" s="99" t="n">
        <f aca="false">INDEX('ZŠ abecedně'!$BA$5:$BA$51,'ZŠ abecedně'!BS12)</f>
        <v>0</v>
      </c>
      <c r="BC13" s="99" t="n">
        <f aca="false">INDEX('ZŠ abecedně'!$BB$5:$BB$51,'ZŠ abecedně'!BS12)</f>
        <v>3</v>
      </c>
      <c r="BD13" s="99" t="n">
        <f aca="false">INDEX('ZŠ abecedně'!$BC$5:$BC$51,'ZŠ abecedně'!BS12)</f>
        <v>6</v>
      </c>
      <c r="BE13" s="99" t="n">
        <f aca="false">INDEX('ZŠ abecedně'!$BD$5:$BD$51,'ZŠ abecedně'!BS12)</f>
        <v>6</v>
      </c>
      <c r="BF13" s="101" t="n">
        <f aca="false">INDEX('ZŠ abecedně'!$BE$5:$BE$51,'ZŠ abecedně'!BS12)</f>
        <v>3</v>
      </c>
      <c r="BG13" s="102" t="str">
        <f aca="false">INDEX('ZŠ abecedně'!$BF$5:$BF$51,'ZŠ abecedně'!BS12)</f>
        <v>x</v>
      </c>
      <c r="BH13" s="99" t="str">
        <f aca="false">INDEX('ZŠ abecedně'!$BG$5:$BG$51,'ZŠ abecedně'!BS12)</f>
        <v>x</v>
      </c>
      <c r="BI13" s="99" t="str">
        <f aca="false">INDEX('ZŠ abecedně'!$BH$5:$BH$51,'ZŠ abecedně'!BS12)</f>
        <v>x</v>
      </c>
      <c r="BJ13" s="101" t="str">
        <f aca="false">INDEX('ZŠ abecedně'!$BI$5:$BI$51,'ZŠ abecedně'!BS12)</f>
        <v>x</v>
      </c>
      <c r="BK13" s="110" t="n">
        <f aca="false">INDEX('ZŠ abecedně'!$BJ$5:$BJ$51,'ZŠ abecedně'!BS12)</f>
        <v>0</v>
      </c>
      <c r="BL13" s="103" t="n">
        <f aca="false">INDEX('ZŠ abecedně'!$BK$5:$BK$51,'ZŠ abecedně'!BS12)</f>
        <v>0</v>
      </c>
      <c r="BM13" s="102" t="n">
        <f aca="false">INDEX('ZŠ abecedně'!$BL$5:$BL$51,'ZŠ abecedně'!BS12)</f>
        <v>1</v>
      </c>
      <c r="BN13" s="101" t="n">
        <f aca="false">INDEX('ZŠ abecedně'!$BM$5:$BM$51,'ZŠ abecedně'!BS12)</f>
        <v>2</v>
      </c>
    </row>
    <row r="14" customFormat="false" ht="12.75" hidden="false" customHeight="true" outlineLevel="0" collapsed="false">
      <c r="B14" s="174" t="str">
        <f aca="false">INDEX('ZŠ abecedně'!$C$5:$C$51,'ZŠ abecedně'!BS13)</f>
        <v>9.</v>
      </c>
      <c r="C14" s="175" t="str">
        <f aca="false">INDEX('ZŠ abecedně'!$B$5:$B$51,'ZŠ abecedně'!BS13)</f>
        <v>Žarošice</v>
      </c>
      <c r="D14" s="176" t="n">
        <f aca="false">INDEX('ZŠ abecedně'!$BT$5:$BT$51,'ZŠ abecedně'!BS13)</f>
        <v>17</v>
      </c>
      <c r="E14" s="177" t="n">
        <f aca="false">INDEX('ZŠ abecedně'!$D$5:$D$51,'ZŠ abecedně'!BS13)</f>
        <v>52.183</v>
      </c>
      <c r="F14" s="102" t="n">
        <f aca="false">INDEX('ZŠ abecedně'!$E$5:$E$51,'ZŠ abecedně'!BS13)</f>
        <v>0</v>
      </c>
      <c r="G14" s="99" t="n">
        <f aca="false">INDEX('ZŠ abecedně'!$F$5:$F$51,'ZŠ abecedně'!BS13)</f>
        <v>0</v>
      </c>
      <c r="H14" s="99" t="n">
        <f aca="false">INDEX('ZŠ abecedně'!$G$5:$G$51,'ZŠ abecedně'!BS13)</f>
        <v>0</v>
      </c>
      <c r="I14" s="100" t="n">
        <f aca="false">INDEX('ZŠ abecedně'!$H$5:$H$51,'ZŠ abecedně'!BS13)</f>
        <v>0</v>
      </c>
      <c r="J14" s="102" t="n">
        <f aca="false">INDEX('ZŠ abecedně'!$I$5:$I$51,'ZŠ abecedně'!BS13)</f>
        <v>1</v>
      </c>
      <c r="K14" s="101" t="n">
        <f aca="false">INDEX('ZŠ abecedně'!$J$5:$J$51,'ZŠ abecedně'!BS13)</f>
        <v>1</v>
      </c>
      <c r="L14" s="102" t="n">
        <f aca="false">INDEX('ZŠ abecedně'!$K$5:$K$51,'ZŠ abecedně'!BS13)</f>
        <v>2</v>
      </c>
      <c r="M14" s="99" t="n">
        <f aca="false">INDEX('ZŠ abecedně'!$L$5:$L$51,'ZŠ abecedně'!BS13)</f>
        <v>2</v>
      </c>
      <c r="N14" s="99" t="n">
        <f aca="false">INDEX('ZŠ abecedně'!$M$5:$M$51,'ZŠ abecedně'!BS13)</f>
        <v>0</v>
      </c>
      <c r="O14" s="99" t="n">
        <f aca="false">INDEX('ZŠ abecedně'!$N$5:$N$51,'ZŠ abecedně'!BS13)</f>
        <v>9</v>
      </c>
      <c r="P14" s="99" t="n">
        <f aca="false">INDEX('ZŠ abecedně'!$O$5:$O$51,'ZŠ abecedně'!BS13)</f>
        <v>3</v>
      </c>
      <c r="Q14" s="99" t="n">
        <f aca="false">INDEX('ZŠ abecedně'!$P$5:$P$51,'ZŠ abecedně'!BS13)</f>
        <v>1</v>
      </c>
      <c r="R14" s="99" t="n">
        <f aca="false">INDEX('ZŠ abecedně'!$Q$5:$Q$51,'ZŠ abecedně'!BS13)</f>
        <v>3</v>
      </c>
      <c r="S14" s="101" t="n">
        <f aca="false">INDEX('ZŠ abecedně'!$R$5:$R$51,'ZŠ abecedně'!BS13)</f>
        <v>8</v>
      </c>
      <c r="T14" s="102" t="n">
        <f aca="false">INDEX('ZŠ abecedně'!$S$5:$S$51,'ZŠ abecedně'!BS13)</f>
        <v>0</v>
      </c>
      <c r="U14" s="99" t="n">
        <f aca="false">INDEX('ZŠ abecedně'!$T$5:$T$51,'ZŠ abecedně'!BS13)</f>
        <v>0</v>
      </c>
      <c r="V14" s="101" t="n">
        <f aca="false">INDEX('ZŠ abecedně'!$U$5:$U$51,'ZŠ abecedně'!BS13)</f>
        <v>0</v>
      </c>
      <c r="W14" s="185" t="n">
        <f aca="false">INDEX('ZŠ abecedně'!$V$5:$V$51,'ZŠ abecedně'!BS13)</f>
        <v>0</v>
      </c>
      <c r="X14" s="100" t="n">
        <f aca="false">INDEX('ZŠ abecedně'!$W$5:$W$51,'ZŠ abecedně'!BS13)</f>
        <v>0</v>
      </c>
      <c r="Y14" s="102" t="n">
        <f aca="false">INDEX('ZŠ abecedně'!$X$5:$X$51,'ZŠ abecedně'!BS13)</f>
        <v>1</v>
      </c>
      <c r="Z14" s="99" t="n">
        <f aca="false">INDEX('ZŠ abecedně'!$Y$5:$Y$51,'ZŠ abecedně'!BS13)</f>
        <v>0</v>
      </c>
      <c r="AA14" s="102" t="n">
        <f aca="false">INDEX('ZŠ abecedně'!$Z$5:$Z$51,'ZŠ abecedně'!BS13)</f>
        <v>1</v>
      </c>
      <c r="AB14" s="101" t="n">
        <f aca="false">INDEX('ZŠ abecedně'!$AA$5:$AA$51,'ZŠ abecedně'!BS13)</f>
        <v>1</v>
      </c>
      <c r="AC14" s="102" t="n">
        <f aca="false">INDEX('ZŠ abecedně'!$AB$5:$AB$51,'ZŠ abecedně'!BS13)</f>
        <v>3</v>
      </c>
      <c r="AD14" s="101" t="n">
        <f aca="false">INDEX('ZŠ abecedně'!$AC$5:$AC$51,'ZŠ abecedně'!BS13)</f>
        <v>1</v>
      </c>
      <c r="AE14" s="185" t="n">
        <f aca="false">INDEX('ZŠ abecedně'!$AD$5:$AD$51,'ZŠ abecedně'!BS13)</f>
        <v>0</v>
      </c>
      <c r="AF14" s="99" t="n">
        <f aca="false">INDEX('ZŠ abecedně'!$AE$5:$AE$51,'ZŠ abecedně'!BS13)</f>
        <v>0</v>
      </c>
      <c r="AG14" s="99" t="n">
        <f aca="false">INDEX('ZŠ abecedně'!$AF$5:$AF$51,'ZŠ abecedně'!BS13)</f>
        <v>0</v>
      </c>
      <c r="AH14" s="99" t="n">
        <f aca="false">INDEX('ZŠ abecedně'!$AG$5:$AG$51,'ZŠ abecedně'!BS13)</f>
        <v>0</v>
      </c>
      <c r="AI14" s="99" t="n">
        <f aca="false">INDEX('ZŠ abecedně'!$AH$5:$AH$51,'ZŠ abecedně'!BS13)</f>
        <v>0</v>
      </c>
      <c r="AJ14" s="99" t="n">
        <f aca="false">INDEX('ZŠ abecedně'!$AI$5:$AI$51,'ZŠ abecedně'!BS13)</f>
        <v>0</v>
      </c>
      <c r="AK14" s="99" t="n">
        <f aca="false">INDEX('ZŠ abecedně'!$AJ$5:$AJ$51,'ZŠ abecedně'!BS13)</f>
        <v>0</v>
      </c>
      <c r="AL14" s="100" t="n">
        <f aca="false">INDEX('ZŠ abecedně'!$AK$5:$AK$51,'ZŠ abecedně'!BS13)</f>
        <v>0</v>
      </c>
      <c r="AM14" s="102" t="n">
        <f aca="false">INDEX('ZŠ abecedně'!$AL$5:$AL$51,'ZŠ abecedně'!BS13)</f>
        <v>0</v>
      </c>
      <c r="AN14" s="99" t="n">
        <f aca="false">INDEX('ZŠ abecedně'!$AM$5:$AM$51,'ZŠ abecedně'!BS13)</f>
        <v>0</v>
      </c>
      <c r="AO14" s="99" t="n">
        <f aca="false">INDEX('ZŠ abecedně'!$AN$5:$AN$51,'ZŠ abecedně'!BS13)</f>
        <v>0</v>
      </c>
      <c r="AP14" s="101" t="n">
        <f aca="false">INDEX('ZŠ abecedně'!$AO$5:$AO$51,'ZŠ abecedně'!BS13)</f>
        <v>8</v>
      </c>
      <c r="AQ14" s="185" t="str">
        <f aca="false">INDEX('ZŠ abecedně'!$AP$5:$AP$51,'ZŠ abecedně'!BS13)</f>
        <v>x</v>
      </c>
      <c r="AR14" s="99" t="str">
        <f aca="false">INDEX('ZŠ abecedně'!$AQ$5:$AQ$51,'ZŠ abecedně'!BS13)</f>
        <v>x</v>
      </c>
      <c r="AS14" s="99" t="n">
        <f aca="false">INDEX('ZŠ abecedně'!$AR$5:$AR$51,'ZŠ abecedně'!BS13)</f>
        <v>0</v>
      </c>
      <c r="AT14" s="99" t="n">
        <f aca="false">INDEX('ZŠ abecedně'!$AS$5:$AS$51,'ZŠ abecedně'!BS13)</f>
        <v>0</v>
      </c>
      <c r="AU14" s="99" t="str">
        <f aca="false">INDEX('ZŠ abecedně'!$AT$5:$AT$51,'ZŠ abecedně'!BS13)</f>
        <v>x</v>
      </c>
      <c r="AV14" s="99" t="str">
        <f aca="false">INDEX('ZŠ abecedně'!$AU$5:$AU$51,'ZŠ abecedně'!BS13)</f>
        <v>x</v>
      </c>
      <c r="AW14" s="99" t="n">
        <f aca="false">INDEX('ZŠ abecedně'!$AV$5:$AV$51,'ZŠ abecedně'!BS13)</f>
        <v>0</v>
      </c>
      <c r="AX14" s="100" t="n">
        <f aca="false">INDEX('ZŠ abecedně'!$AW$5:$AW$51,'ZŠ abecedně'!BS13)</f>
        <v>0</v>
      </c>
      <c r="AY14" s="102" t="n">
        <f aca="false">INDEX('ZŠ abecedně'!$AX$5:$AX$51,'ZŠ abecedně'!BS13)</f>
        <v>0</v>
      </c>
      <c r="AZ14" s="99" t="n">
        <f aca="false">INDEX('ZŠ abecedně'!$AY$5:$AY$51,'ZŠ abecedně'!BS13)</f>
        <v>0</v>
      </c>
      <c r="BA14" s="99" t="n">
        <f aca="false">INDEX('ZŠ abecedně'!$AZ$5:$AZ$51,'ZŠ abecedně'!BS13)</f>
        <v>0</v>
      </c>
      <c r="BB14" s="99" t="n">
        <f aca="false">INDEX('ZŠ abecedně'!$BA$5:$BA$51,'ZŠ abecedně'!BS13)</f>
        <v>0</v>
      </c>
      <c r="BC14" s="99" t="n">
        <f aca="false">INDEX('ZŠ abecedně'!$BB$5:$BB$51,'ZŠ abecedně'!BS13)</f>
        <v>0</v>
      </c>
      <c r="BD14" s="99" t="n">
        <f aca="false">INDEX('ZŠ abecedně'!$BC$5:$BC$51,'ZŠ abecedně'!BS13)</f>
        <v>0</v>
      </c>
      <c r="BE14" s="99" t="n">
        <f aca="false">INDEX('ZŠ abecedně'!$BD$5:$BD$51,'ZŠ abecedně'!BS13)</f>
        <v>0</v>
      </c>
      <c r="BF14" s="101" t="n">
        <f aca="false">INDEX('ZŠ abecedně'!$BE$5:$BE$51,'ZŠ abecedně'!BS13)</f>
        <v>0</v>
      </c>
      <c r="BG14" s="102" t="n">
        <f aca="false">INDEX('ZŠ abecedně'!$BF$5:$BF$51,'ZŠ abecedně'!BS13)</f>
        <v>0</v>
      </c>
      <c r="BH14" s="99" t="n">
        <f aca="false">INDEX('ZŠ abecedně'!$BG$5:$BG$51,'ZŠ abecedně'!BS13)</f>
        <v>0</v>
      </c>
      <c r="BI14" s="99" t="n">
        <f aca="false">INDEX('ZŠ abecedně'!$BH$5:$BH$51,'ZŠ abecedně'!BS13)</f>
        <v>0</v>
      </c>
      <c r="BJ14" s="101" t="n">
        <f aca="false">INDEX('ZŠ abecedně'!$BI$5:$BI$51,'ZŠ abecedně'!BS13)</f>
        <v>0</v>
      </c>
      <c r="BK14" s="110" t="n">
        <f aca="false">INDEX('ZŠ abecedně'!$BJ$5:$BJ$51,'ZŠ abecedně'!BS13)</f>
        <v>0</v>
      </c>
      <c r="BL14" s="103" t="str">
        <f aca="false">INDEX('ZŠ abecedně'!$BK$5:$BK$51,'ZŠ abecedně'!BS13)</f>
        <v>x</v>
      </c>
      <c r="BM14" s="102" t="n">
        <f aca="false">INDEX('ZŠ abecedně'!$BL$5:$BL$51,'ZŠ abecedně'!BS13)</f>
        <v>5</v>
      </c>
      <c r="BN14" s="101" t="n">
        <f aca="false">INDEX('ZŠ abecedně'!$BM$5:$BM$51,'ZŠ abecedně'!BS13)</f>
        <v>2</v>
      </c>
    </row>
    <row r="15" customFormat="false" ht="12.75" hidden="false" customHeight="true" outlineLevel="0" collapsed="false">
      <c r="B15" s="187" t="str">
        <f aca="false">INDEX('ZŠ abecedně'!$C$5:$C$51,'ZŠ abecedně'!BS14)</f>
        <v>10.</v>
      </c>
      <c r="C15" s="188" t="str">
        <f aca="false">INDEX('ZŠ abecedně'!$B$5:$B$51,'ZŠ abecedně'!BS14)</f>
        <v>Hodonín Očov</v>
      </c>
      <c r="D15" s="176" t="n">
        <f aca="false">INDEX('ZŠ abecedně'!$BT$5:$BT$51,'ZŠ abecedně'!BS14)</f>
        <v>15</v>
      </c>
      <c r="E15" s="177" t="n">
        <f aca="false">INDEX('ZŠ abecedně'!$D$5:$D$51,'ZŠ abecedně'!BS14)</f>
        <v>50.185</v>
      </c>
      <c r="F15" s="189" t="n">
        <f aca="false">INDEX('ZŠ abecedně'!$E$5:$E$51,'ZŠ abecedně'!BS14)</f>
        <v>0</v>
      </c>
      <c r="G15" s="190" t="n">
        <f aca="false">INDEX('ZŠ abecedně'!$F$5:$F$51,'ZŠ abecedně'!BS14)</f>
        <v>0</v>
      </c>
      <c r="H15" s="190" t="n">
        <f aca="false">INDEX('ZŠ abecedně'!$G$5:$G$51,'ZŠ abecedně'!BS14)</f>
        <v>0</v>
      </c>
      <c r="I15" s="191" t="n">
        <f aca="false">INDEX('ZŠ abecedně'!$H$5:$H$51,'ZŠ abecedně'!BS14)</f>
        <v>0</v>
      </c>
      <c r="J15" s="189" t="n">
        <f aca="false">INDEX('ZŠ abecedně'!$I$5:$I$51,'ZŠ abecedně'!BS14)</f>
        <v>0</v>
      </c>
      <c r="K15" s="192" t="n">
        <f aca="false">INDEX('ZŠ abecedně'!$J$5:$J$51,'ZŠ abecedně'!BS14)</f>
        <v>0</v>
      </c>
      <c r="L15" s="189" t="n">
        <f aca="false">INDEX('ZŠ abecedně'!$K$5:$K$51,'ZŠ abecedně'!BS14)</f>
        <v>0</v>
      </c>
      <c r="M15" s="190" t="n">
        <f aca="false">INDEX('ZŠ abecedně'!$L$5:$L$51,'ZŠ abecedně'!BS14)</f>
        <v>0</v>
      </c>
      <c r="N15" s="190" t="n">
        <f aca="false">INDEX('ZŠ abecedně'!$M$5:$M$51,'ZŠ abecedně'!BS14)</f>
        <v>0</v>
      </c>
      <c r="O15" s="190" t="n">
        <f aca="false">INDEX('ZŠ abecedně'!$N$5:$N$51,'ZŠ abecedně'!BS14)</f>
        <v>0</v>
      </c>
      <c r="P15" s="190" t="n">
        <f aca="false">INDEX('ZŠ abecedně'!$O$5:$O$51,'ZŠ abecedně'!BS14)</f>
        <v>2</v>
      </c>
      <c r="Q15" s="190" t="n">
        <f aca="false">INDEX('ZŠ abecedně'!$P$5:$P$51,'ZŠ abecedně'!BS14)</f>
        <v>7</v>
      </c>
      <c r="R15" s="190" t="n">
        <f aca="false">INDEX('ZŠ abecedně'!$Q$5:$Q$51,'ZŠ abecedně'!BS14)</f>
        <v>0</v>
      </c>
      <c r="S15" s="192" t="n">
        <f aca="false">INDEX('ZŠ abecedně'!$R$5:$R$51,'ZŠ abecedně'!BS14)</f>
        <v>0</v>
      </c>
      <c r="T15" s="189" t="n">
        <f aca="false">INDEX('ZŠ abecedně'!$S$5:$S$51,'ZŠ abecedně'!BS14)</f>
        <v>0</v>
      </c>
      <c r="U15" s="190" t="n">
        <f aca="false">INDEX('ZŠ abecedně'!$T$5:$T$51,'ZŠ abecedně'!BS14)</f>
        <v>0</v>
      </c>
      <c r="V15" s="192" t="n">
        <f aca="false">INDEX('ZŠ abecedně'!$U$5:$U$51,'ZŠ abecedně'!BS14)</f>
        <v>0</v>
      </c>
      <c r="W15" s="193" t="n">
        <f aca="false">INDEX('ZŠ abecedně'!$V$5:$V$51,'ZŠ abecedně'!BS14)</f>
        <v>0</v>
      </c>
      <c r="X15" s="191" t="n">
        <f aca="false">INDEX('ZŠ abecedně'!$W$5:$W$51,'ZŠ abecedně'!BS14)</f>
        <v>0</v>
      </c>
      <c r="Y15" s="189" t="n">
        <f aca="false">INDEX('ZŠ abecedně'!$X$5:$X$51,'ZŠ abecedně'!BS14)</f>
        <v>0</v>
      </c>
      <c r="Z15" s="190" t="n">
        <f aca="false">INDEX('ZŠ abecedně'!$Y$5:$Y$51,'ZŠ abecedně'!BS14)</f>
        <v>1</v>
      </c>
      <c r="AA15" s="189" t="n">
        <f aca="false">INDEX('ZŠ abecedně'!$Z$5:$Z$51,'ZŠ abecedně'!BS14)</f>
        <v>2</v>
      </c>
      <c r="AB15" s="192" t="n">
        <f aca="false">INDEX('ZŠ abecedně'!$AA$5:$AA$51,'ZŠ abecedně'!BS14)</f>
        <v>2</v>
      </c>
      <c r="AC15" s="189" t="n">
        <f aca="false">INDEX('ZŠ abecedně'!$AB$5:$AB$51,'ZŠ abecedně'!BS14)</f>
        <v>1</v>
      </c>
      <c r="AD15" s="192" t="n">
        <f aca="false">INDEX('ZŠ abecedně'!$AC$5:$AC$51,'ZŠ abecedně'!BS14)</f>
        <v>1</v>
      </c>
      <c r="AE15" s="193" t="str">
        <f aca="false">INDEX('ZŠ abecedně'!$AD$5:$AD$51,'ZŠ abecedně'!BS14)</f>
        <v>x</v>
      </c>
      <c r="AF15" s="190" t="str">
        <f aca="false">INDEX('ZŠ abecedně'!$AE$5:$AE$51,'ZŠ abecedně'!BS14)</f>
        <v>x</v>
      </c>
      <c r="AG15" s="190" t="str">
        <f aca="false">INDEX('ZŠ abecedně'!$AF$5:$AF$51,'ZŠ abecedně'!BS14)</f>
        <v>x</v>
      </c>
      <c r="AH15" s="190" t="str">
        <f aca="false">INDEX('ZŠ abecedně'!$AG$5:$AG$51,'ZŠ abecedně'!BS14)</f>
        <v>x</v>
      </c>
      <c r="AI15" s="190" t="str">
        <f aca="false">INDEX('ZŠ abecedně'!$AH$5:$AH$51,'ZŠ abecedně'!BS14)</f>
        <v>x</v>
      </c>
      <c r="AJ15" s="190" t="str">
        <f aca="false">INDEX('ZŠ abecedně'!$AI$5:$AI$51,'ZŠ abecedně'!BS14)</f>
        <v>x</v>
      </c>
      <c r="AK15" s="190" t="str">
        <f aca="false">INDEX('ZŠ abecedně'!$AJ$5:$AJ$51,'ZŠ abecedně'!BS14)</f>
        <v>x</v>
      </c>
      <c r="AL15" s="191" t="str">
        <f aca="false">INDEX('ZŠ abecedně'!$AK$5:$AK$51,'ZŠ abecedně'!BS14)</f>
        <v>x</v>
      </c>
      <c r="AM15" s="189" t="n">
        <f aca="false">INDEX('ZŠ abecedně'!$AL$5:$AL$51,'ZŠ abecedně'!BS14)</f>
        <v>0</v>
      </c>
      <c r="AN15" s="190" t="n">
        <f aca="false">INDEX('ZŠ abecedně'!$AM$5:$AM$51,'ZŠ abecedně'!BS14)</f>
        <v>0</v>
      </c>
      <c r="AO15" s="190" t="n">
        <f aca="false">INDEX('ZŠ abecedně'!$AN$5:$AN$51,'ZŠ abecedně'!BS14)</f>
        <v>0</v>
      </c>
      <c r="AP15" s="192" t="n">
        <f aca="false">INDEX('ZŠ abecedně'!$AO$5:$AO$51,'ZŠ abecedně'!BS14)</f>
        <v>0</v>
      </c>
      <c r="AQ15" s="193" t="n">
        <f aca="false">INDEX('ZŠ abecedně'!$AP$5:$AP$51,'ZŠ abecedně'!BS14)</f>
        <v>0</v>
      </c>
      <c r="AR15" s="190" t="n">
        <f aca="false">INDEX('ZŠ abecedně'!$AQ$5:$AQ$51,'ZŠ abecedně'!BS14)</f>
        <v>0</v>
      </c>
      <c r="AS15" s="190" t="n">
        <f aca="false">INDEX('ZŠ abecedně'!$AR$5:$AR$51,'ZŠ abecedně'!BS14)</f>
        <v>4</v>
      </c>
      <c r="AT15" s="190" t="n">
        <f aca="false">INDEX('ZŠ abecedně'!$AS$5:$AS$51,'ZŠ abecedně'!BS14)</f>
        <v>4</v>
      </c>
      <c r="AU15" s="190" t="n">
        <f aca="false">INDEX('ZŠ abecedně'!$AT$5:$AT$51,'ZŠ abecedně'!BS14)</f>
        <v>0</v>
      </c>
      <c r="AV15" s="190" t="n">
        <f aca="false">INDEX('ZŠ abecedně'!$AU$5:$AU$51,'ZŠ abecedně'!BS14)</f>
        <v>0</v>
      </c>
      <c r="AW15" s="190" t="n">
        <f aca="false">INDEX('ZŠ abecedně'!$AV$5:$AV$51,'ZŠ abecedně'!BS14)</f>
        <v>6</v>
      </c>
      <c r="AX15" s="191" t="n">
        <f aca="false">INDEX('ZŠ abecedně'!$AW$5:$AW$51,'ZŠ abecedně'!BS14)</f>
        <v>4</v>
      </c>
      <c r="AY15" s="189" t="n">
        <f aca="false">INDEX('ZŠ abecedně'!$AX$5:$AX$51,'ZŠ abecedně'!BS14)</f>
        <v>0</v>
      </c>
      <c r="AZ15" s="190" t="n">
        <f aca="false">INDEX('ZŠ abecedně'!$AY$5:$AY$51,'ZŠ abecedně'!BS14)</f>
        <v>3</v>
      </c>
      <c r="BA15" s="190" t="n">
        <f aca="false">INDEX('ZŠ abecedně'!$AZ$5:$AZ$51,'ZŠ abecedně'!BS14)</f>
        <v>0</v>
      </c>
      <c r="BB15" s="190" t="n">
        <f aca="false">INDEX('ZŠ abecedně'!$BA$5:$BA$51,'ZŠ abecedně'!BS14)</f>
        <v>4</v>
      </c>
      <c r="BC15" s="190" t="n">
        <f aca="false">INDEX('ZŠ abecedně'!$BB$5:$BB$51,'ZŠ abecedně'!BS14)</f>
        <v>0</v>
      </c>
      <c r="BD15" s="190" t="n">
        <f aca="false">INDEX('ZŠ abecedně'!$BC$5:$BC$51,'ZŠ abecedně'!BS14)</f>
        <v>0</v>
      </c>
      <c r="BE15" s="190" t="n">
        <f aca="false">INDEX('ZŠ abecedně'!$BD$5:$BD$51,'ZŠ abecedně'!BS14)</f>
        <v>0</v>
      </c>
      <c r="BF15" s="192" t="n">
        <f aca="false">INDEX('ZŠ abecedně'!$BE$5:$BE$51,'ZŠ abecedně'!BS14)</f>
        <v>0</v>
      </c>
      <c r="BG15" s="189" t="n">
        <f aca="false">INDEX('ZŠ abecedně'!$BF$5:$BF$51,'ZŠ abecedně'!BS14)</f>
        <v>0</v>
      </c>
      <c r="BH15" s="190" t="n">
        <f aca="false">INDEX('ZŠ abecedně'!$BG$5:$BG$51,'ZŠ abecedně'!BS14)</f>
        <v>0</v>
      </c>
      <c r="BI15" s="190" t="n">
        <f aca="false">INDEX('ZŠ abecedně'!$BH$5:$BH$51,'ZŠ abecedně'!BS14)</f>
        <v>0</v>
      </c>
      <c r="BJ15" s="192" t="n">
        <f aca="false">INDEX('ZŠ abecedně'!$BI$5:$BI$51,'ZŠ abecedně'!BS14)</f>
        <v>0</v>
      </c>
      <c r="BK15" s="194" t="n">
        <f aca="false">INDEX('ZŠ abecedně'!$BJ$5:$BJ$51,'ZŠ abecedně'!BS14)</f>
        <v>0</v>
      </c>
      <c r="BL15" s="195" t="str">
        <f aca="false">INDEX('ZŠ abecedně'!$BK$5:$BK$51,'ZŠ abecedně'!BS14)</f>
        <v>P</v>
      </c>
      <c r="BM15" s="189" t="n">
        <f aca="false">INDEX('ZŠ abecedně'!$BL$5:$BL$51,'ZŠ abecedně'!BS14)</f>
        <v>6</v>
      </c>
      <c r="BN15" s="192" t="n">
        <f aca="false">INDEX('ZŠ abecedně'!$BM$5:$BM$51,'ZŠ abecedně'!BS14)</f>
        <v>3</v>
      </c>
    </row>
    <row r="16" customFormat="false" ht="12.75" hidden="false" customHeight="true" outlineLevel="0" collapsed="false">
      <c r="B16" s="174" t="str">
        <f aca="false">INDEX('ZŠ abecedně'!$C$5:$C$51,'ZŠ abecedně'!BS15)</f>
        <v>11.</v>
      </c>
      <c r="C16" s="175" t="str">
        <f aca="false">INDEX('ZŠ abecedně'!$B$5:$B$51,'ZŠ abecedně'!BS15)</f>
        <v>Ratíškovice</v>
      </c>
      <c r="D16" s="176" t="n">
        <f aca="false">INDEX('ZŠ abecedně'!$BT$5:$BT$51,'ZŠ abecedně'!BS15)</f>
        <v>14</v>
      </c>
      <c r="E16" s="177" t="n">
        <f aca="false">INDEX('ZŠ abecedně'!$D$5:$D$51,'ZŠ abecedně'!BS15)</f>
        <v>45.186</v>
      </c>
      <c r="F16" s="102" t="n">
        <f aca="false">INDEX('ZŠ abecedně'!$E$5:$E$51,'ZŠ abecedně'!BS15)</f>
        <v>0</v>
      </c>
      <c r="G16" s="99" t="n">
        <f aca="false">INDEX('ZŠ abecedně'!$F$5:$F$51,'ZŠ abecedně'!BS15)</f>
        <v>0</v>
      </c>
      <c r="H16" s="99" t="n">
        <f aca="false">INDEX('ZŠ abecedně'!$G$5:$G$51,'ZŠ abecedně'!BS15)</f>
        <v>0</v>
      </c>
      <c r="I16" s="100" t="n">
        <f aca="false">INDEX('ZŠ abecedně'!$H$5:$H$51,'ZŠ abecedně'!BS15)</f>
        <v>0</v>
      </c>
      <c r="J16" s="102" t="n">
        <f aca="false">INDEX('ZŠ abecedně'!$I$5:$I$51,'ZŠ abecedně'!BS15)</f>
        <v>0</v>
      </c>
      <c r="K16" s="101" t="n">
        <f aca="false">INDEX('ZŠ abecedně'!$J$5:$J$51,'ZŠ abecedně'!BS15)</f>
        <v>0</v>
      </c>
      <c r="L16" s="102" t="n">
        <f aca="false">INDEX('ZŠ abecedně'!$K$5:$K$51,'ZŠ abecedně'!BS15)</f>
        <v>2</v>
      </c>
      <c r="M16" s="99" t="n">
        <f aca="false">INDEX('ZŠ abecedně'!$L$5:$L$51,'ZŠ abecedně'!BS15)</f>
        <v>1</v>
      </c>
      <c r="N16" s="99" t="n">
        <f aca="false">INDEX('ZŠ abecedně'!$M$5:$M$51,'ZŠ abecedně'!BS15)</f>
        <v>0</v>
      </c>
      <c r="O16" s="99" t="n">
        <f aca="false">INDEX('ZŠ abecedně'!$N$5:$N$51,'ZŠ abecedně'!BS15)</f>
        <v>0</v>
      </c>
      <c r="P16" s="99" t="n">
        <f aca="false">INDEX('ZŠ abecedně'!$O$5:$O$51,'ZŠ abecedně'!BS15)</f>
        <v>5</v>
      </c>
      <c r="Q16" s="99" t="n">
        <f aca="false">INDEX('ZŠ abecedně'!$P$5:$P$51,'ZŠ abecedně'!BS15)</f>
        <v>1</v>
      </c>
      <c r="R16" s="99" t="n">
        <f aca="false">INDEX('ZŠ abecedně'!$Q$5:$Q$51,'ZŠ abecedně'!BS15)</f>
        <v>0</v>
      </c>
      <c r="S16" s="101" t="n">
        <f aca="false">INDEX('ZŠ abecedně'!$R$5:$R$51,'ZŠ abecedně'!BS15)</f>
        <v>0</v>
      </c>
      <c r="T16" s="102" t="n">
        <f aca="false">INDEX('ZŠ abecedně'!$S$5:$S$51,'ZŠ abecedně'!BS15)</f>
        <v>0</v>
      </c>
      <c r="U16" s="99" t="n">
        <f aca="false">INDEX('ZŠ abecedně'!$T$5:$T$51,'ZŠ abecedně'!BS15)</f>
        <v>0</v>
      </c>
      <c r="V16" s="101" t="n">
        <f aca="false">INDEX('ZŠ abecedně'!$U$5:$U$51,'ZŠ abecedně'!BS15)</f>
        <v>0</v>
      </c>
      <c r="W16" s="185" t="n">
        <f aca="false">INDEX('ZŠ abecedně'!$V$5:$V$51,'ZŠ abecedně'!BS15)</f>
        <v>0</v>
      </c>
      <c r="X16" s="100" t="n">
        <f aca="false">INDEX('ZŠ abecedně'!$W$5:$W$51,'ZŠ abecedně'!BS15)</f>
        <v>0</v>
      </c>
      <c r="Y16" s="102" t="n">
        <f aca="false">INDEX('ZŠ abecedně'!$X$5:$X$51,'ZŠ abecedně'!BS15)</f>
        <v>2</v>
      </c>
      <c r="Z16" s="99" t="n">
        <f aca="false">INDEX('ZŠ abecedně'!$Y$5:$Y$51,'ZŠ abecedně'!BS15)</f>
        <v>1</v>
      </c>
      <c r="AA16" s="102" t="n">
        <f aca="false">INDEX('ZŠ abecedně'!$Z$5:$Z$51,'ZŠ abecedně'!BS15)</f>
        <v>6</v>
      </c>
      <c r="AB16" s="101" t="n">
        <f aca="false">INDEX('ZŠ abecedně'!$AA$5:$AA$51,'ZŠ abecedně'!BS15)</f>
        <v>4</v>
      </c>
      <c r="AC16" s="102" t="n">
        <f aca="false">INDEX('ZŠ abecedně'!$AB$5:$AB$51,'ZŠ abecedně'!BS15)</f>
        <v>0</v>
      </c>
      <c r="AD16" s="101" t="n">
        <f aca="false">INDEX('ZŠ abecedně'!$AC$5:$AC$51,'ZŠ abecedně'!BS15)</f>
        <v>0</v>
      </c>
      <c r="AE16" s="185" t="n">
        <f aca="false">INDEX('ZŠ abecedně'!$AD$5:$AD$51,'ZŠ abecedně'!BS15)</f>
        <v>0</v>
      </c>
      <c r="AF16" s="99" t="n">
        <f aca="false">INDEX('ZŠ abecedně'!$AE$5:$AE$51,'ZŠ abecedně'!BS15)</f>
        <v>0</v>
      </c>
      <c r="AG16" s="99" t="str">
        <f aca="false">INDEX('ZŠ abecedně'!$AF$5:$AF$51,'ZŠ abecedně'!BS15)</f>
        <v>P</v>
      </c>
      <c r="AH16" s="99" t="str">
        <f aca="false">INDEX('ZŠ abecedně'!$AG$5:$AG$51,'ZŠ abecedně'!BS15)</f>
        <v>P</v>
      </c>
      <c r="AI16" s="99" t="n">
        <f aca="false">INDEX('ZŠ abecedně'!$AH$5:$AH$51,'ZŠ abecedně'!BS15)</f>
        <v>0</v>
      </c>
      <c r="AJ16" s="99" t="n">
        <f aca="false">INDEX('ZŠ abecedně'!$AI$5:$AI$51,'ZŠ abecedně'!BS15)</f>
        <v>0</v>
      </c>
      <c r="AK16" s="99" t="str">
        <f aca="false">INDEX('ZŠ abecedně'!$AJ$5:$AJ$51,'ZŠ abecedně'!BS15)</f>
        <v>P</v>
      </c>
      <c r="AL16" s="100" t="str">
        <f aca="false">INDEX('ZŠ abecedně'!$AK$5:$AK$51,'ZŠ abecedně'!BS15)</f>
        <v>P</v>
      </c>
      <c r="AM16" s="102" t="n">
        <f aca="false">INDEX('ZŠ abecedně'!$AL$5:$AL$51,'ZŠ abecedně'!BS15)</f>
        <v>0</v>
      </c>
      <c r="AN16" s="99" t="n">
        <f aca="false">INDEX('ZŠ abecedně'!$AM$5:$AM$51,'ZŠ abecedně'!BS15)</f>
        <v>0</v>
      </c>
      <c r="AO16" s="99" t="n">
        <f aca="false">INDEX('ZŠ abecedně'!$AN$5:$AN$51,'ZŠ abecedně'!BS15)</f>
        <v>0</v>
      </c>
      <c r="AP16" s="101" t="n">
        <f aca="false">INDEX('ZŠ abecedně'!$AO$5:$AO$51,'ZŠ abecedně'!BS15)</f>
        <v>0</v>
      </c>
      <c r="AQ16" s="185" t="n">
        <f aca="false">INDEX('ZŠ abecedně'!$AP$5:$AP$51,'ZŠ abecedně'!BS15)</f>
        <v>0</v>
      </c>
      <c r="AR16" s="99" t="n">
        <f aca="false">INDEX('ZŠ abecedně'!$AQ$5:$AQ$51,'ZŠ abecedně'!BS15)</f>
        <v>0</v>
      </c>
      <c r="AS16" s="99" t="n">
        <f aca="false">INDEX('ZŠ abecedně'!$AR$5:$AR$51,'ZŠ abecedně'!BS15)</f>
        <v>5</v>
      </c>
      <c r="AT16" s="99" t="n">
        <f aca="false">INDEX('ZŠ abecedně'!$AS$5:$AS$51,'ZŠ abecedně'!BS15)</f>
        <v>7</v>
      </c>
      <c r="AU16" s="99" t="n">
        <f aca="false">INDEX('ZŠ abecedně'!$AT$5:$AT$51,'ZŠ abecedně'!BS15)</f>
        <v>0</v>
      </c>
      <c r="AV16" s="99" t="n">
        <f aca="false">INDEX('ZŠ abecedně'!$AU$5:$AU$51,'ZŠ abecedně'!BS15)</f>
        <v>0</v>
      </c>
      <c r="AW16" s="99" t="n">
        <f aca="false">INDEX('ZŠ abecedně'!$AV$5:$AV$51,'ZŠ abecedně'!BS15)</f>
        <v>1</v>
      </c>
      <c r="AX16" s="100" t="n">
        <f aca="false">INDEX('ZŠ abecedně'!$AW$5:$AW$51,'ZŠ abecedně'!BS15)</f>
        <v>5</v>
      </c>
      <c r="AY16" s="102" t="n">
        <f aca="false">INDEX('ZŠ abecedně'!$AX$5:$AX$51,'ZŠ abecedně'!BS15)</f>
        <v>0</v>
      </c>
      <c r="AZ16" s="99" t="n">
        <f aca="false">INDEX('ZŠ abecedně'!$AY$5:$AY$51,'ZŠ abecedně'!BS15)</f>
        <v>0</v>
      </c>
      <c r="BA16" s="99" t="n">
        <f aca="false">INDEX('ZŠ abecedně'!$AZ$5:$AZ$51,'ZŠ abecedně'!BS15)</f>
        <v>3</v>
      </c>
      <c r="BB16" s="99" t="n">
        <f aca="false">INDEX('ZŠ abecedně'!$BA$5:$BA$51,'ZŠ abecedně'!BS15)</f>
        <v>0</v>
      </c>
      <c r="BC16" s="99" t="n">
        <f aca="false">INDEX('ZŠ abecedně'!$BB$5:$BB$51,'ZŠ abecedně'!BS15)</f>
        <v>0</v>
      </c>
      <c r="BD16" s="99" t="n">
        <f aca="false">INDEX('ZŠ abecedně'!$BC$5:$BC$51,'ZŠ abecedně'!BS15)</f>
        <v>0</v>
      </c>
      <c r="BE16" s="99" t="n">
        <f aca="false">INDEX('ZŠ abecedně'!$BD$5:$BD$51,'ZŠ abecedně'!BS15)</f>
        <v>0</v>
      </c>
      <c r="BF16" s="101" t="n">
        <f aca="false">INDEX('ZŠ abecedně'!$BE$5:$BE$51,'ZŠ abecedně'!BS15)</f>
        <v>0</v>
      </c>
      <c r="BG16" s="102" t="n">
        <f aca="false">INDEX('ZŠ abecedně'!$BF$5:$BF$51,'ZŠ abecedně'!BS15)</f>
        <v>0</v>
      </c>
      <c r="BH16" s="99" t="n">
        <f aca="false">INDEX('ZŠ abecedně'!$BG$5:$BG$51,'ZŠ abecedně'!BS15)</f>
        <v>0</v>
      </c>
      <c r="BI16" s="99" t="n">
        <f aca="false">INDEX('ZŠ abecedně'!$BH$5:$BH$51,'ZŠ abecedně'!BS15)</f>
        <v>0</v>
      </c>
      <c r="BJ16" s="101" t="n">
        <f aca="false">INDEX('ZŠ abecedně'!$BI$5:$BI$51,'ZŠ abecedně'!BS15)</f>
        <v>0</v>
      </c>
      <c r="BK16" s="110" t="n">
        <f aca="false">INDEX('ZŠ abecedně'!$BJ$5:$BJ$51,'ZŠ abecedně'!BS15)</f>
        <v>0</v>
      </c>
      <c r="BL16" s="103" t="n">
        <f aca="false">INDEX('ZŠ abecedně'!$BK$5:$BK$51,'ZŠ abecedně'!BS15)</f>
        <v>0</v>
      </c>
      <c r="BM16" s="102" t="n">
        <f aca="false">INDEX('ZŠ abecedně'!$BL$5:$BL$51,'ZŠ abecedně'!BS15)</f>
        <v>2</v>
      </c>
      <c r="BN16" s="101" t="n">
        <f aca="false">INDEX('ZŠ abecedně'!$BM$5:$BM$51,'ZŠ abecedně'!BS15)</f>
        <v>0</v>
      </c>
    </row>
    <row r="17" customFormat="false" ht="12.75" hidden="false" customHeight="true" outlineLevel="0" collapsed="false">
      <c r="B17" s="174" t="str">
        <f aca="false">INDEX('ZŠ abecedně'!$C$5:$C$51,'ZŠ abecedně'!BS16)</f>
        <v>12.</v>
      </c>
      <c r="C17" s="175" t="str">
        <f aca="false">INDEX('ZŠ abecedně'!$B$5:$B$51,'ZŠ abecedně'!BS16)</f>
        <v>Vracov</v>
      </c>
      <c r="D17" s="176" t="n">
        <f aca="false">INDEX('ZŠ abecedně'!$BT$5:$BT$51,'ZŠ abecedně'!BS16)</f>
        <v>11</v>
      </c>
      <c r="E17" s="177" t="n">
        <f aca="false">INDEX('ZŠ abecedně'!$D$5:$D$51,'ZŠ abecedně'!BS16)</f>
        <v>44.189</v>
      </c>
      <c r="F17" s="102" t="n">
        <f aca="false">INDEX('ZŠ abecedně'!$E$5:$E$51,'ZŠ abecedně'!BS16)</f>
        <v>0</v>
      </c>
      <c r="G17" s="99" t="n">
        <f aca="false">INDEX('ZŠ abecedně'!$F$5:$F$51,'ZŠ abecedně'!BS16)</f>
        <v>0</v>
      </c>
      <c r="H17" s="99" t="n">
        <f aca="false">INDEX('ZŠ abecedně'!$G$5:$G$51,'ZŠ abecedně'!BS16)</f>
        <v>0</v>
      </c>
      <c r="I17" s="100" t="n">
        <f aca="false">INDEX('ZŠ abecedně'!$H$5:$H$51,'ZŠ abecedně'!BS16)</f>
        <v>0</v>
      </c>
      <c r="J17" s="102" t="n">
        <f aca="false">INDEX('ZŠ abecedně'!$I$5:$I$51,'ZŠ abecedně'!BS16)</f>
        <v>0</v>
      </c>
      <c r="K17" s="101" t="n">
        <f aca="false">INDEX('ZŠ abecedně'!$J$5:$J$51,'ZŠ abecedně'!BS16)</f>
        <v>0</v>
      </c>
      <c r="L17" s="102" t="n">
        <f aca="false">INDEX('ZŠ abecedně'!$K$5:$K$51,'ZŠ abecedně'!BS16)</f>
        <v>0</v>
      </c>
      <c r="M17" s="99" t="n">
        <f aca="false">INDEX('ZŠ abecedně'!$L$5:$L$51,'ZŠ abecedně'!BS16)</f>
        <v>0</v>
      </c>
      <c r="N17" s="99" t="n">
        <f aca="false">INDEX('ZŠ abecedně'!$M$5:$M$51,'ZŠ abecedně'!BS16)</f>
        <v>0</v>
      </c>
      <c r="O17" s="99" t="n">
        <f aca="false">INDEX('ZŠ abecedně'!$N$5:$N$51,'ZŠ abecedně'!BS16)</f>
        <v>0</v>
      </c>
      <c r="P17" s="99" t="n">
        <f aca="false">INDEX('ZŠ abecedně'!$O$5:$O$51,'ZŠ abecedně'!BS16)</f>
        <v>0</v>
      </c>
      <c r="Q17" s="99" t="n">
        <f aca="false">INDEX('ZŠ abecedně'!$P$5:$P$51,'ZŠ abecedně'!BS16)</f>
        <v>0</v>
      </c>
      <c r="R17" s="99" t="n">
        <f aca="false">INDEX('ZŠ abecedně'!$Q$5:$Q$51,'ZŠ abecedně'!BS16)</f>
        <v>0</v>
      </c>
      <c r="S17" s="101" t="n">
        <f aca="false">INDEX('ZŠ abecedně'!$R$5:$R$51,'ZŠ abecedně'!BS16)</f>
        <v>0</v>
      </c>
      <c r="T17" s="102" t="n">
        <f aca="false">INDEX('ZŠ abecedně'!$S$5:$S$51,'ZŠ abecedně'!BS16)</f>
        <v>0</v>
      </c>
      <c r="U17" s="99" t="n">
        <f aca="false">INDEX('ZŠ abecedně'!$T$5:$T$51,'ZŠ abecedně'!BS16)</f>
        <v>0</v>
      </c>
      <c r="V17" s="101" t="n">
        <f aca="false">INDEX('ZŠ abecedně'!$U$5:$U$51,'ZŠ abecedně'!BS16)</f>
        <v>0</v>
      </c>
      <c r="W17" s="185" t="n">
        <f aca="false">INDEX('ZŠ abecedně'!$V$5:$V$51,'ZŠ abecedně'!BS16)</f>
        <v>0</v>
      </c>
      <c r="X17" s="100" t="n">
        <f aca="false">INDEX('ZŠ abecedně'!$W$5:$W$51,'ZŠ abecedně'!BS16)</f>
        <v>0</v>
      </c>
      <c r="Y17" s="102" t="n">
        <f aca="false">INDEX('ZŠ abecedně'!$X$5:$X$51,'ZŠ abecedně'!BS16)</f>
        <v>0</v>
      </c>
      <c r="Z17" s="99" t="n">
        <f aca="false">INDEX('ZŠ abecedně'!$Y$5:$Y$51,'ZŠ abecedně'!BS16)</f>
        <v>0</v>
      </c>
      <c r="AA17" s="102" t="n">
        <f aca="false">INDEX('ZŠ abecedně'!$Z$5:$Z$51,'ZŠ abecedně'!BS16)</f>
        <v>8</v>
      </c>
      <c r="AB17" s="101" t="n">
        <f aca="false">INDEX('ZŠ abecedně'!$AA$5:$AA$51,'ZŠ abecedně'!BS16)</f>
        <v>2</v>
      </c>
      <c r="AC17" s="102" t="n">
        <f aca="false">INDEX('ZŠ abecedně'!$AB$5:$AB$51,'ZŠ abecedně'!BS16)</f>
        <v>0</v>
      </c>
      <c r="AD17" s="101" t="n">
        <f aca="false">INDEX('ZŠ abecedně'!$AC$5:$AC$51,'ZŠ abecedně'!BS16)</f>
        <v>0</v>
      </c>
      <c r="AE17" s="185" t="n">
        <f aca="false">INDEX('ZŠ abecedně'!$AD$5:$AD$51,'ZŠ abecedně'!BS16)</f>
        <v>0</v>
      </c>
      <c r="AF17" s="99" t="str">
        <f aca="false">INDEX('ZŠ abecedně'!$AE$5:$AE$51,'ZŠ abecedně'!BS16)</f>
        <v>x</v>
      </c>
      <c r="AG17" s="99" t="n">
        <f aca="false">INDEX('ZŠ abecedně'!$AF$5:$AF$51,'ZŠ abecedně'!BS16)</f>
        <v>0</v>
      </c>
      <c r="AH17" s="99" t="n">
        <f aca="false">INDEX('ZŠ abecedně'!$AG$5:$AG$51,'ZŠ abecedně'!BS16)</f>
        <v>0</v>
      </c>
      <c r="AI17" s="99" t="n">
        <f aca="false">INDEX('ZŠ abecedně'!$AH$5:$AH$51,'ZŠ abecedně'!BS16)</f>
        <v>0</v>
      </c>
      <c r="AJ17" s="99" t="str">
        <f aca="false">INDEX('ZŠ abecedně'!$AI$5:$AI$51,'ZŠ abecedně'!BS16)</f>
        <v>x</v>
      </c>
      <c r="AK17" s="99" t="n">
        <f aca="false">INDEX('ZŠ abecedně'!$AJ$5:$AJ$51,'ZŠ abecedně'!BS16)</f>
        <v>0</v>
      </c>
      <c r="AL17" s="100" t="n">
        <f aca="false">INDEX('ZŠ abecedně'!$AK$5:$AK$51,'ZŠ abecedně'!BS16)</f>
        <v>0</v>
      </c>
      <c r="AM17" s="102" t="n">
        <f aca="false">INDEX('ZŠ abecedně'!$AL$5:$AL$51,'ZŠ abecedně'!BS16)</f>
        <v>1</v>
      </c>
      <c r="AN17" s="99" t="n">
        <f aca="false">INDEX('ZŠ abecedně'!$AM$5:$AM$51,'ZŠ abecedně'!BS16)</f>
        <v>1</v>
      </c>
      <c r="AO17" s="99" t="n">
        <f aca="false">INDEX('ZŠ abecedně'!$AN$5:$AN$51,'ZŠ abecedně'!BS16)</f>
        <v>9</v>
      </c>
      <c r="AP17" s="101" t="n">
        <f aca="false">INDEX('ZŠ abecedně'!$AO$5:$AO$51,'ZŠ abecedně'!BS16)</f>
        <v>5</v>
      </c>
      <c r="AQ17" s="185" t="n">
        <f aca="false">INDEX('ZŠ abecedně'!$AP$5:$AP$51,'ZŠ abecedně'!BS16)</f>
        <v>0</v>
      </c>
      <c r="AR17" s="99" t="n">
        <f aca="false">INDEX('ZŠ abecedně'!$AQ$5:$AQ$51,'ZŠ abecedně'!BS16)</f>
        <v>0</v>
      </c>
      <c r="AS17" s="99" t="n">
        <f aca="false">INDEX('ZŠ abecedně'!$AR$5:$AR$51,'ZŠ abecedně'!BS16)</f>
        <v>0</v>
      </c>
      <c r="AT17" s="99" t="n">
        <f aca="false">INDEX('ZŠ abecedně'!$AS$5:$AS$51,'ZŠ abecedně'!BS16)</f>
        <v>0</v>
      </c>
      <c r="AU17" s="99" t="n">
        <f aca="false">INDEX('ZŠ abecedně'!$AT$5:$AT$51,'ZŠ abecedně'!BS16)</f>
        <v>0</v>
      </c>
      <c r="AV17" s="99" t="n">
        <f aca="false">INDEX('ZŠ abecedně'!$AU$5:$AU$51,'ZŠ abecedně'!BS16)</f>
        <v>0</v>
      </c>
      <c r="AW17" s="99" t="n">
        <f aca="false">INDEX('ZŠ abecedně'!$AV$5:$AV$51,'ZŠ abecedně'!BS16)</f>
        <v>5</v>
      </c>
      <c r="AX17" s="100" t="n">
        <f aca="false">INDEX('ZŠ abecedně'!$AW$5:$AW$51,'ZŠ abecedně'!BS16)</f>
        <v>2</v>
      </c>
      <c r="AY17" s="102" t="n">
        <f aca="false">INDEX('ZŠ abecedně'!$AX$5:$AX$51,'ZŠ abecedně'!BS16)</f>
        <v>0</v>
      </c>
      <c r="AZ17" s="99" t="n">
        <f aca="false">INDEX('ZŠ abecedně'!$AY$5:$AY$51,'ZŠ abecedně'!BS16)</f>
        <v>0</v>
      </c>
      <c r="BA17" s="99" t="n">
        <f aca="false">INDEX('ZŠ abecedně'!$AZ$5:$AZ$51,'ZŠ abecedně'!BS16)</f>
        <v>0</v>
      </c>
      <c r="BB17" s="99" t="n">
        <f aca="false">INDEX('ZŠ abecedně'!$BA$5:$BA$51,'ZŠ abecedně'!BS16)</f>
        <v>0</v>
      </c>
      <c r="BC17" s="99" t="n">
        <f aca="false">INDEX('ZŠ abecedně'!$BB$5:$BB$51,'ZŠ abecedně'!BS16)</f>
        <v>0</v>
      </c>
      <c r="BD17" s="99" t="n">
        <f aca="false">INDEX('ZŠ abecedně'!$BC$5:$BC$51,'ZŠ abecedně'!BS16)</f>
        <v>0</v>
      </c>
      <c r="BE17" s="99" t="n">
        <f aca="false">INDEX('ZŠ abecedně'!$BD$5:$BD$51,'ZŠ abecedně'!BS16)</f>
        <v>0</v>
      </c>
      <c r="BF17" s="101" t="n">
        <f aca="false">INDEX('ZŠ abecedně'!$BE$5:$BE$51,'ZŠ abecedně'!BS16)</f>
        <v>0</v>
      </c>
      <c r="BG17" s="102" t="n">
        <f aca="false">INDEX('ZŠ abecedně'!$BF$5:$BF$51,'ZŠ abecedně'!BS16)</f>
        <v>0</v>
      </c>
      <c r="BH17" s="99" t="n">
        <f aca="false">INDEX('ZŠ abecedně'!$BG$5:$BG$51,'ZŠ abecedně'!BS16)</f>
        <v>0</v>
      </c>
      <c r="BI17" s="99" t="n">
        <f aca="false">INDEX('ZŠ abecedně'!$BH$5:$BH$51,'ZŠ abecedně'!BS16)</f>
        <v>0</v>
      </c>
      <c r="BJ17" s="101" t="n">
        <f aca="false">INDEX('ZŠ abecedně'!$BI$5:$BI$51,'ZŠ abecedně'!BS16)</f>
        <v>0</v>
      </c>
      <c r="BK17" s="110" t="n">
        <f aca="false">INDEX('ZŠ abecedně'!$BJ$5:$BJ$51,'ZŠ abecedně'!BS16)</f>
        <v>3</v>
      </c>
      <c r="BL17" s="103" t="n">
        <f aca="false">INDEX('ZŠ abecedně'!$BK$5:$BK$51,'ZŠ abecedně'!BS16)</f>
        <v>0</v>
      </c>
      <c r="BM17" s="102" t="n">
        <f aca="false">INDEX('ZŠ abecedně'!$BL$5:$BL$51,'ZŠ abecedně'!BS16)</f>
        <v>1</v>
      </c>
      <c r="BN17" s="101" t="n">
        <f aca="false">INDEX('ZŠ abecedně'!$BM$5:$BM$51,'ZŠ abecedně'!BS16)</f>
        <v>7</v>
      </c>
    </row>
    <row r="18" customFormat="false" ht="12.75" hidden="false" customHeight="true" outlineLevel="0" collapsed="false">
      <c r="B18" s="174" t="str">
        <f aca="false">INDEX('ZŠ abecedně'!$C$5:$C$51,'ZŠ abecedně'!BS17)</f>
        <v>13.</v>
      </c>
      <c r="C18" s="175" t="str">
        <f aca="false">INDEX('ZŠ abecedně'!$B$5:$B$51,'ZŠ abecedně'!BS17)</f>
        <v>Bzenec</v>
      </c>
      <c r="D18" s="176" t="n">
        <f aca="false">INDEX('ZŠ abecedně'!$BT$5:$BT$51,'ZŠ abecedně'!BS17)</f>
        <v>15</v>
      </c>
      <c r="E18" s="177" t="n">
        <f aca="false">INDEX('ZŠ abecedně'!$D$5:$D$51,'ZŠ abecedně'!BS17)</f>
        <v>44.185</v>
      </c>
      <c r="F18" s="102" t="n">
        <f aca="false">INDEX('ZŠ abecedně'!$E$5:$E$51,'ZŠ abecedně'!BS17)</f>
        <v>0</v>
      </c>
      <c r="G18" s="99" t="n">
        <f aca="false">INDEX('ZŠ abecedně'!$F$5:$F$51,'ZŠ abecedně'!BS17)</f>
        <v>0</v>
      </c>
      <c r="H18" s="99" t="n">
        <f aca="false">INDEX('ZŠ abecedně'!$G$5:$G$51,'ZŠ abecedně'!BS17)</f>
        <v>0</v>
      </c>
      <c r="I18" s="100" t="n">
        <f aca="false">INDEX('ZŠ abecedně'!$H$5:$H$51,'ZŠ abecedně'!BS17)</f>
        <v>0</v>
      </c>
      <c r="J18" s="102" t="n">
        <f aca="false">INDEX('ZŠ abecedně'!$I$5:$I$51,'ZŠ abecedně'!BS17)</f>
        <v>1</v>
      </c>
      <c r="K18" s="101" t="n">
        <f aca="false">INDEX('ZŠ abecedně'!$J$5:$J$51,'ZŠ abecedně'!BS17)</f>
        <v>0</v>
      </c>
      <c r="L18" s="102" t="n">
        <f aca="false">INDEX('ZŠ abecedně'!$K$5:$K$51,'ZŠ abecedně'!BS17)</f>
        <v>1</v>
      </c>
      <c r="M18" s="99" t="n">
        <f aca="false">INDEX('ZŠ abecedně'!$L$5:$L$51,'ZŠ abecedně'!BS17)</f>
        <v>1</v>
      </c>
      <c r="N18" s="99" t="n">
        <f aca="false">INDEX('ZŠ abecedně'!$M$5:$M$51,'ZŠ abecedně'!BS17)</f>
        <v>0</v>
      </c>
      <c r="O18" s="99" t="n">
        <f aca="false">INDEX('ZŠ abecedně'!$N$5:$N$51,'ZŠ abecedně'!BS17)</f>
        <v>0</v>
      </c>
      <c r="P18" s="99" t="n">
        <f aca="false">INDEX('ZŠ abecedně'!$O$5:$O$51,'ZŠ abecedně'!BS17)</f>
        <v>1</v>
      </c>
      <c r="Q18" s="99" t="n">
        <f aca="false">INDEX('ZŠ abecedně'!$P$5:$P$51,'ZŠ abecedně'!BS17)</f>
        <v>1</v>
      </c>
      <c r="R18" s="99" t="n">
        <f aca="false">INDEX('ZŠ abecedně'!$Q$5:$Q$51,'ZŠ abecedně'!BS17)</f>
        <v>0</v>
      </c>
      <c r="S18" s="101" t="n">
        <f aca="false">INDEX('ZŠ abecedně'!$R$5:$R$51,'ZŠ abecedně'!BS17)</f>
        <v>0</v>
      </c>
      <c r="T18" s="102" t="n">
        <f aca="false">INDEX('ZŠ abecedně'!$S$5:$S$51,'ZŠ abecedně'!BS17)</f>
        <v>0</v>
      </c>
      <c r="U18" s="99" t="n">
        <f aca="false">INDEX('ZŠ abecedně'!$T$5:$T$51,'ZŠ abecedně'!BS17)</f>
        <v>0</v>
      </c>
      <c r="V18" s="101" t="n">
        <f aca="false">INDEX('ZŠ abecedně'!$U$5:$U$51,'ZŠ abecedně'!BS17)</f>
        <v>0</v>
      </c>
      <c r="W18" s="185" t="n">
        <f aca="false">INDEX('ZŠ abecedně'!$V$5:$V$51,'ZŠ abecedně'!BS17)</f>
        <v>0</v>
      </c>
      <c r="X18" s="100" t="n">
        <f aca="false">INDEX('ZŠ abecedně'!$W$5:$W$51,'ZŠ abecedně'!BS17)</f>
        <v>0</v>
      </c>
      <c r="Y18" s="102" t="n">
        <f aca="false">INDEX('ZŠ abecedně'!$X$5:$X$51,'ZŠ abecedně'!BS17)</f>
        <v>2</v>
      </c>
      <c r="Z18" s="99" t="n">
        <f aca="false">INDEX('ZŠ abecedně'!$Y$5:$Y$51,'ZŠ abecedně'!BS17)</f>
        <v>1</v>
      </c>
      <c r="AA18" s="102" t="n">
        <f aca="false">INDEX('ZŠ abecedně'!$Z$5:$Z$51,'ZŠ abecedně'!BS17)</f>
        <v>3</v>
      </c>
      <c r="AB18" s="101" t="n">
        <f aca="false">INDEX('ZŠ abecedně'!$AA$5:$AA$51,'ZŠ abecedně'!BS17)</f>
        <v>6</v>
      </c>
      <c r="AC18" s="102" t="n">
        <f aca="false">INDEX('ZŠ abecedně'!$AB$5:$AB$51,'ZŠ abecedně'!BS17)</f>
        <v>0</v>
      </c>
      <c r="AD18" s="101" t="n">
        <f aca="false">INDEX('ZŠ abecedně'!$AC$5:$AC$51,'ZŠ abecedně'!BS17)</f>
        <v>0</v>
      </c>
      <c r="AE18" s="185" t="str">
        <f aca="false">INDEX('ZŠ abecedně'!$AD$5:$AD$51,'ZŠ abecedně'!BS17)</f>
        <v>x</v>
      </c>
      <c r="AF18" s="99" t="str">
        <f aca="false">INDEX('ZŠ abecedně'!$AE$5:$AE$51,'ZŠ abecedně'!BS17)</f>
        <v>x</v>
      </c>
      <c r="AG18" s="99" t="str">
        <f aca="false">INDEX('ZŠ abecedně'!$AF$5:$AF$51,'ZŠ abecedně'!BS17)</f>
        <v>x</v>
      </c>
      <c r="AH18" s="99" t="str">
        <f aca="false">INDEX('ZŠ abecedně'!$AG$5:$AG$51,'ZŠ abecedně'!BS17)</f>
        <v>x</v>
      </c>
      <c r="AI18" s="99" t="str">
        <f aca="false">INDEX('ZŠ abecedně'!$AH$5:$AH$51,'ZŠ abecedně'!BS17)</f>
        <v>x</v>
      </c>
      <c r="AJ18" s="99" t="str">
        <f aca="false">INDEX('ZŠ abecedně'!$AI$5:$AI$51,'ZŠ abecedně'!BS17)</f>
        <v>x</v>
      </c>
      <c r="AK18" s="99" t="str">
        <f aca="false">INDEX('ZŠ abecedně'!$AJ$5:$AJ$51,'ZŠ abecedně'!BS17)</f>
        <v>x</v>
      </c>
      <c r="AL18" s="100" t="str">
        <f aca="false">INDEX('ZŠ abecedně'!$AK$5:$AK$51,'ZŠ abecedně'!BS17)</f>
        <v>x</v>
      </c>
      <c r="AM18" s="102" t="n">
        <f aca="false">INDEX('ZŠ abecedně'!$AL$5:$AL$51,'ZŠ abecedně'!BS17)</f>
        <v>5</v>
      </c>
      <c r="AN18" s="99" t="n">
        <f aca="false">INDEX('ZŠ abecedně'!$AM$5:$AM$51,'ZŠ abecedně'!BS17)</f>
        <v>6</v>
      </c>
      <c r="AO18" s="99" t="n">
        <f aca="false">INDEX('ZŠ abecedně'!$AN$5:$AN$51,'ZŠ abecedně'!BS17)</f>
        <v>3</v>
      </c>
      <c r="AP18" s="101" t="n">
        <f aca="false">INDEX('ZŠ abecedně'!$AO$5:$AO$51,'ZŠ abecedně'!BS17)</f>
        <v>7</v>
      </c>
      <c r="AQ18" s="185" t="n">
        <f aca="false">INDEX('ZŠ abecedně'!$AP$5:$AP$51,'ZŠ abecedně'!BS17)</f>
        <v>0</v>
      </c>
      <c r="AR18" s="99" t="n">
        <f aca="false">INDEX('ZŠ abecedně'!$AQ$5:$AQ$51,'ZŠ abecedně'!BS17)</f>
        <v>0</v>
      </c>
      <c r="AS18" s="99" t="n">
        <f aca="false">INDEX('ZŠ abecedně'!$AR$5:$AR$51,'ZŠ abecedně'!BS17)</f>
        <v>0</v>
      </c>
      <c r="AT18" s="99" t="n">
        <f aca="false">INDEX('ZŠ abecedně'!$AS$5:$AS$51,'ZŠ abecedně'!BS17)</f>
        <v>0</v>
      </c>
      <c r="AU18" s="99" t="n">
        <f aca="false">INDEX('ZŠ abecedně'!$AT$5:$AT$51,'ZŠ abecedně'!BS17)</f>
        <v>0</v>
      </c>
      <c r="AV18" s="99" t="n">
        <f aca="false">INDEX('ZŠ abecedně'!$AU$5:$AU$51,'ZŠ abecedně'!BS17)</f>
        <v>0</v>
      </c>
      <c r="AW18" s="99" t="n">
        <f aca="false">INDEX('ZŠ abecedně'!$AV$5:$AV$51,'ZŠ abecedně'!BS17)</f>
        <v>0</v>
      </c>
      <c r="AX18" s="100" t="n">
        <f aca="false">INDEX('ZŠ abecedně'!$AW$5:$AW$51,'ZŠ abecedně'!BS17)</f>
        <v>0</v>
      </c>
      <c r="AY18" s="102" t="n">
        <f aca="false">INDEX('ZŠ abecedně'!$AX$5:$AX$51,'ZŠ abecedně'!BS17)</f>
        <v>0</v>
      </c>
      <c r="AZ18" s="99" t="n">
        <f aca="false">INDEX('ZŠ abecedně'!$AY$5:$AY$51,'ZŠ abecedně'!BS17)</f>
        <v>0</v>
      </c>
      <c r="BA18" s="99" t="n">
        <f aca="false">INDEX('ZŠ abecedně'!$AZ$5:$AZ$51,'ZŠ abecedně'!BS17)</f>
        <v>0</v>
      </c>
      <c r="BB18" s="99" t="n">
        <f aca="false">INDEX('ZŠ abecedně'!$BA$5:$BA$51,'ZŠ abecedně'!BS17)</f>
        <v>0</v>
      </c>
      <c r="BC18" s="99" t="n">
        <f aca="false">INDEX('ZŠ abecedně'!$BB$5:$BB$51,'ZŠ abecedně'!BS17)</f>
        <v>0</v>
      </c>
      <c r="BD18" s="99" t="n">
        <f aca="false">INDEX('ZŠ abecedně'!$BC$5:$BC$51,'ZŠ abecedně'!BS17)</f>
        <v>0</v>
      </c>
      <c r="BE18" s="99" t="n">
        <f aca="false">INDEX('ZŠ abecedně'!$BD$5:$BD$51,'ZŠ abecedně'!BS17)</f>
        <v>0</v>
      </c>
      <c r="BF18" s="101" t="n">
        <f aca="false">INDEX('ZŠ abecedně'!$BE$5:$BE$51,'ZŠ abecedně'!BS17)</f>
        <v>0</v>
      </c>
      <c r="BG18" s="102" t="n">
        <f aca="false">INDEX('ZŠ abecedně'!$BF$5:$BF$51,'ZŠ abecedně'!BS17)</f>
        <v>0</v>
      </c>
      <c r="BH18" s="99" t="n">
        <f aca="false">INDEX('ZŠ abecedně'!$BG$5:$BG$51,'ZŠ abecedně'!BS17)</f>
        <v>0</v>
      </c>
      <c r="BI18" s="99" t="n">
        <f aca="false">INDEX('ZŠ abecedně'!$BH$5:$BH$51,'ZŠ abecedně'!BS17)</f>
        <v>0</v>
      </c>
      <c r="BJ18" s="101" t="n">
        <f aca="false">INDEX('ZŠ abecedně'!$BI$5:$BI$51,'ZŠ abecedně'!BS17)</f>
        <v>0</v>
      </c>
      <c r="BK18" s="110" t="n">
        <f aca="false">INDEX('ZŠ abecedně'!$BJ$5:$BJ$51,'ZŠ abecedně'!BS17)</f>
        <v>0</v>
      </c>
      <c r="BL18" s="103" t="n">
        <f aca="false">INDEX('ZŠ abecedně'!$BK$5:$BK$51,'ZŠ abecedně'!BS17)</f>
        <v>0</v>
      </c>
      <c r="BM18" s="102" t="n">
        <f aca="false">INDEX('ZŠ abecedně'!$BL$5:$BL$51,'ZŠ abecedně'!BS17)</f>
        <v>2</v>
      </c>
      <c r="BN18" s="101" t="n">
        <f aca="false">INDEX('ZŠ abecedně'!$BM$5:$BM$51,'ZŠ abecedně'!BS17)</f>
        <v>4</v>
      </c>
    </row>
    <row r="19" customFormat="false" ht="12.75" hidden="false" customHeight="true" outlineLevel="0" collapsed="false">
      <c r="B19" s="174" t="str">
        <f aca="false">INDEX('ZŠ abecedně'!$C$5:$C$51,'ZŠ abecedně'!BS18)</f>
        <v>14.</v>
      </c>
      <c r="C19" s="175" t="str">
        <f aca="false">INDEX('ZŠ abecedně'!$B$5:$B$51,'ZŠ abecedně'!BS18)</f>
        <v>Hodonín ČD</v>
      </c>
      <c r="D19" s="176" t="n">
        <f aca="false">INDEX('ZŠ abecedně'!$BT$5:$BT$51,'ZŠ abecedně'!BS18)</f>
        <v>5</v>
      </c>
      <c r="E19" s="177" t="n">
        <f aca="false">INDEX('ZŠ abecedně'!$D$5:$D$51,'ZŠ abecedně'!BS18)</f>
        <v>41.195</v>
      </c>
      <c r="F19" s="102" t="n">
        <f aca="false">INDEX('ZŠ abecedně'!$E$5:$E$51,'ZŠ abecedně'!BS18)</f>
        <v>0</v>
      </c>
      <c r="G19" s="99" t="n">
        <f aca="false">INDEX('ZŠ abecedně'!$F$5:$F$51,'ZŠ abecedně'!BS18)</f>
        <v>0</v>
      </c>
      <c r="H19" s="99" t="n">
        <f aca="false">INDEX('ZŠ abecedně'!$G$5:$G$51,'ZŠ abecedně'!BS18)</f>
        <v>0</v>
      </c>
      <c r="I19" s="100" t="n">
        <f aca="false">INDEX('ZŠ abecedně'!$H$5:$H$51,'ZŠ abecedně'!BS18)</f>
        <v>0</v>
      </c>
      <c r="J19" s="102" t="n">
        <f aca="false">INDEX('ZŠ abecedně'!$I$5:$I$51,'ZŠ abecedně'!BS18)</f>
        <v>0</v>
      </c>
      <c r="K19" s="101" t="n">
        <f aca="false">INDEX('ZŠ abecedně'!$J$5:$J$51,'ZŠ abecedně'!BS18)</f>
        <v>0</v>
      </c>
      <c r="L19" s="102" t="n">
        <f aca="false">INDEX('ZŠ abecedně'!$K$5:$K$51,'ZŠ abecedně'!BS18)</f>
        <v>0</v>
      </c>
      <c r="M19" s="99" t="n">
        <f aca="false">INDEX('ZŠ abecedně'!$L$5:$L$51,'ZŠ abecedně'!BS18)</f>
        <v>0</v>
      </c>
      <c r="N19" s="99" t="n">
        <f aca="false">INDEX('ZŠ abecedně'!$M$5:$M$51,'ZŠ abecedně'!BS18)</f>
        <v>0</v>
      </c>
      <c r="O19" s="99" t="n">
        <f aca="false">INDEX('ZŠ abecedně'!$N$5:$N$51,'ZŠ abecedně'!BS18)</f>
        <v>0</v>
      </c>
      <c r="P19" s="99" t="n">
        <f aca="false">INDEX('ZŠ abecedně'!$O$5:$O$51,'ZŠ abecedně'!BS18)</f>
        <v>0</v>
      </c>
      <c r="Q19" s="99" t="n">
        <f aca="false">INDEX('ZŠ abecedně'!$P$5:$P$51,'ZŠ abecedně'!BS18)</f>
        <v>0</v>
      </c>
      <c r="R19" s="99" t="n">
        <f aca="false">INDEX('ZŠ abecedně'!$Q$5:$Q$51,'ZŠ abecedně'!BS18)</f>
        <v>0</v>
      </c>
      <c r="S19" s="101" t="n">
        <f aca="false">INDEX('ZŠ abecedně'!$R$5:$R$51,'ZŠ abecedně'!BS18)</f>
        <v>0</v>
      </c>
      <c r="T19" s="102" t="n">
        <f aca="false">INDEX('ZŠ abecedně'!$S$5:$S$51,'ZŠ abecedně'!BS18)</f>
        <v>0</v>
      </c>
      <c r="U19" s="99" t="n">
        <f aca="false">INDEX('ZŠ abecedně'!$T$5:$T$51,'ZŠ abecedně'!BS18)</f>
        <v>0</v>
      </c>
      <c r="V19" s="101" t="n">
        <f aca="false">INDEX('ZŠ abecedně'!$U$5:$U$51,'ZŠ abecedně'!BS18)</f>
        <v>0</v>
      </c>
      <c r="W19" s="185" t="n">
        <f aca="false">INDEX('ZŠ abecedně'!$V$5:$V$51,'ZŠ abecedně'!BS18)</f>
        <v>0</v>
      </c>
      <c r="X19" s="100" t="n">
        <f aca="false">INDEX('ZŠ abecedně'!$W$5:$W$51,'ZŠ abecedně'!BS18)</f>
        <v>0</v>
      </c>
      <c r="Y19" s="102" t="n">
        <f aca="false">INDEX('ZŠ abecedně'!$X$5:$X$51,'ZŠ abecedně'!BS18)</f>
        <v>0</v>
      </c>
      <c r="Z19" s="99" t="n">
        <f aca="false">INDEX('ZŠ abecedně'!$Y$5:$Y$51,'ZŠ abecedně'!BS18)</f>
        <v>0</v>
      </c>
      <c r="AA19" s="102" t="n">
        <f aca="false">INDEX('ZŠ abecedně'!$Z$5:$Z$51,'ZŠ abecedně'!BS18)</f>
        <v>0</v>
      </c>
      <c r="AB19" s="101" t="n">
        <f aca="false">INDEX('ZŠ abecedně'!$AA$5:$AA$51,'ZŠ abecedně'!BS18)</f>
        <v>5</v>
      </c>
      <c r="AC19" s="102" t="n">
        <f aca="false">INDEX('ZŠ abecedně'!$AB$5:$AB$51,'ZŠ abecedně'!BS18)</f>
        <v>0</v>
      </c>
      <c r="AD19" s="101" t="n">
        <f aca="false">INDEX('ZŠ abecedně'!$AC$5:$AC$51,'ZŠ abecedně'!BS18)</f>
        <v>0</v>
      </c>
      <c r="AE19" s="185" t="n">
        <f aca="false">INDEX('ZŠ abecedně'!$AD$5:$AD$51,'ZŠ abecedně'!BS18)</f>
        <v>0</v>
      </c>
      <c r="AF19" s="99" t="n">
        <f aca="false">INDEX('ZŠ abecedně'!$AE$5:$AE$51,'ZŠ abecedně'!BS18)</f>
        <v>0</v>
      </c>
      <c r="AG19" s="99" t="n">
        <f aca="false">INDEX('ZŠ abecedně'!$AF$5:$AF$51,'ZŠ abecedně'!BS18)</f>
        <v>0</v>
      </c>
      <c r="AH19" s="99" t="n">
        <f aca="false">INDEX('ZŠ abecedně'!$AG$5:$AG$51,'ZŠ abecedně'!BS18)</f>
        <v>0</v>
      </c>
      <c r="AI19" s="99" t="n">
        <f aca="false">INDEX('ZŠ abecedně'!$AH$5:$AH$51,'ZŠ abecedně'!BS18)</f>
        <v>0</v>
      </c>
      <c r="AJ19" s="99" t="n">
        <f aca="false">INDEX('ZŠ abecedně'!$AI$5:$AI$51,'ZŠ abecedně'!BS18)</f>
        <v>0</v>
      </c>
      <c r="AK19" s="99" t="n">
        <f aca="false">INDEX('ZŠ abecedně'!$AJ$5:$AJ$51,'ZŠ abecedně'!BS18)</f>
        <v>0</v>
      </c>
      <c r="AL19" s="100" t="n">
        <f aca="false">INDEX('ZŠ abecedně'!$AK$5:$AK$51,'ZŠ abecedně'!BS18)</f>
        <v>0</v>
      </c>
      <c r="AM19" s="102" t="n">
        <f aca="false">INDEX('ZŠ abecedně'!$AL$5:$AL$51,'ZŠ abecedně'!BS18)</f>
        <v>0</v>
      </c>
      <c r="AN19" s="99" t="n">
        <f aca="false">INDEX('ZŠ abecedně'!$AM$5:$AM$51,'ZŠ abecedně'!BS18)</f>
        <v>0</v>
      </c>
      <c r="AO19" s="99" t="n">
        <f aca="false">INDEX('ZŠ abecedně'!$AN$5:$AN$51,'ZŠ abecedně'!BS18)</f>
        <v>0</v>
      </c>
      <c r="AP19" s="101" t="n">
        <f aca="false">INDEX('ZŠ abecedně'!$AO$5:$AO$51,'ZŠ abecedně'!BS18)</f>
        <v>0</v>
      </c>
      <c r="AQ19" s="185" t="n">
        <f aca="false">INDEX('ZŠ abecedně'!$AP$5:$AP$51,'ZŠ abecedně'!BS18)</f>
        <v>0</v>
      </c>
      <c r="AR19" s="99" t="n">
        <f aca="false">INDEX('ZŠ abecedně'!$AQ$5:$AQ$51,'ZŠ abecedně'!BS18)</f>
        <v>0</v>
      </c>
      <c r="AS19" s="99" t="n">
        <f aca="false">INDEX('ZŠ abecedně'!$AR$5:$AR$51,'ZŠ abecedně'!BS18)</f>
        <v>9</v>
      </c>
      <c r="AT19" s="99" t="n">
        <f aca="false">INDEX('ZŠ abecedně'!$AS$5:$AS$51,'ZŠ abecedně'!BS18)</f>
        <v>9</v>
      </c>
      <c r="AU19" s="99" t="n">
        <f aca="false">INDEX('ZŠ abecedně'!$AT$5:$AT$51,'ZŠ abecedně'!BS18)</f>
        <v>0</v>
      </c>
      <c r="AV19" s="99" t="n">
        <f aca="false">INDEX('ZŠ abecedně'!$AU$5:$AU$51,'ZŠ abecedně'!BS18)</f>
        <v>0</v>
      </c>
      <c r="AW19" s="99" t="n">
        <f aca="false">INDEX('ZŠ abecedně'!$AV$5:$AV$51,'ZŠ abecedně'!BS18)</f>
        <v>9</v>
      </c>
      <c r="AX19" s="100" t="n">
        <f aca="false">INDEX('ZŠ abecedně'!$AW$5:$AW$51,'ZŠ abecedně'!BS18)</f>
        <v>9</v>
      </c>
      <c r="AY19" s="102" t="n">
        <f aca="false">INDEX('ZŠ abecedně'!$AX$5:$AX$51,'ZŠ abecedně'!BS18)</f>
        <v>0</v>
      </c>
      <c r="AZ19" s="99" t="n">
        <f aca="false">INDEX('ZŠ abecedně'!$AY$5:$AY$51,'ZŠ abecedně'!BS18)</f>
        <v>0</v>
      </c>
      <c r="BA19" s="99" t="n">
        <f aca="false">INDEX('ZŠ abecedně'!$AZ$5:$AZ$51,'ZŠ abecedně'!BS18)</f>
        <v>0</v>
      </c>
      <c r="BB19" s="99" t="n">
        <f aca="false">INDEX('ZŠ abecedně'!$BA$5:$BA$51,'ZŠ abecedně'!BS18)</f>
        <v>0</v>
      </c>
      <c r="BC19" s="99" t="n">
        <f aca="false">INDEX('ZŠ abecedně'!$BB$5:$BB$51,'ZŠ abecedně'!BS18)</f>
        <v>0</v>
      </c>
      <c r="BD19" s="99" t="n">
        <f aca="false">INDEX('ZŠ abecedně'!$BC$5:$BC$51,'ZŠ abecedně'!BS18)</f>
        <v>0</v>
      </c>
      <c r="BE19" s="99" t="n">
        <f aca="false">INDEX('ZŠ abecedně'!$BD$5:$BD$51,'ZŠ abecedně'!BS18)</f>
        <v>0</v>
      </c>
      <c r="BF19" s="101" t="n">
        <f aca="false">INDEX('ZŠ abecedně'!$BE$5:$BE$51,'ZŠ abecedně'!BS18)</f>
        <v>0</v>
      </c>
      <c r="BG19" s="102" t="n">
        <f aca="false">INDEX('ZŠ abecedně'!$BF$5:$BF$51,'ZŠ abecedně'!BS18)</f>
        <v>0</v>
      </c>
      <c r="BH19" s="99" t="n">
        <f aca="false">INDEX('ZŠ abecedně'!$BG$5:$BG$51,'ZŠ abecedně'!BS18)</f>
        <v>0</v>
      </c>
      <c r="BI19" s="99" t="n">
        <f aca="false">INDEX('ZŠ abecedně'!$BH$5:$BH$51,'ZŠ abecedně'!BS18)</f>
        <v>0</v>
      </c>
      <c r="BJ19" s="101" t="n">
        <f aca="false">INDEX('ZŠ abecedně'!$BI$5:$BI$51,'ZŠ abecedně'!BS18)</f>
        <v>0</v>
      </c>
      <c r="BK19" s="110" t="n">
        <f aca="false">INDEX('ZŠ abecedně'!$BJ$5:$BJ$51,'ZŠ abecedně'!BS18)</f>
        <v>0</v>
      </c>
      <c r="BL19" s="103" t="n">
        <f aca="false">INDEX('ZŠ abecedně'!$BK$5:$BK$51,'ZŠ abecedně'!BS18)</f>
        <v>0</v>
      </c>
      <c r="BM19" s="102" t="n">
        <f aca="false">INDEX('ZŠ abecedně'!$BL$5:$BL$51,'ZŠ abecedně'!BS18)</f>
        <v>0</v>
      </c>
      <c r="BN19" s="101" t="n">
        <f aca="false">INDEX('ZŠ abecedně'!$BM$5:$BM$51,'ZŠ abecedně'!BS18)</f>
        <v>0</v>
      </c>
    </row>
    <row r="20" customFormat="false" ht="12.75" hidden="false" customHeight="true" outlineLevel="0" collapsed="false">
      <c r="B20" s="174" t="str">
        <f aca="false">INDEX('ZŠ abecedně'!$C$5:$C$51,'ZŠ abecedně'!BS19)</f>
        <v>15.</v>
      </c>
      <c r="C20" s="175" t="str">
        <f aca="false">INDEX('ZŠ abecedně'!$B$5:$B$51,'ZŠ abecedně'!BS19)</f>
        <v>Kyjov Joklíka </v>
      </c>
      <c r="D20" s="176" t="n">
        <f aca="false">INDEX('ZŠ abecedně'!$BT$5:$BT$51,'ZŠ abecedně'!BS19)</f>
        <v>12</v>
      </c>
      <c r="E20" s="177" t="n">
        <f aca="false">INDEX('ZŠ abecedně'!$D$5:$D$51,'ZŠ abecedně'!BS19)</f>
        <v>37.188</v>
      </c>
      <c r="F20" s="102" t="n">
        <f aca="false">INDEX('ZŠ abecedně'!$E$5:$E$51,'ZŠ abecedně'!BS19)</f>
        <v>0</v>
      </c>
      <c r="G20" s="99" t="n">
        <f aca="false">INDEX('ZŠ abecedně'!$F$5:$F$51,'ZŠ abecedně'!BS19)</f>
        <v>3</v>
      </c>
      <c r="H20" s="99" t="n">
        <f aca="false">INDEX('ZŠ abecedně'!$G$5:$G$51,'ZŠ abecedně'!BS19)</f>
        <v>0</v>
      </c>
      <c r="I20" s="100" t="n">
        <f aca="false">INDEX('ZŠ abecedně'!$H$5:$H$51,'ZŠ abecedně'!BS19)</f>
        <v>0</v>
      </c>
      <c r="J20" s="102" t="n">
        <f aca="false">INDEX('ZŠ abecedně'!$I$5:$I$51,'ZŠ abecedně'!BS19)</f>
        <v>0</v>
      </c>
      <c r="K20" s="101" t="n">
        <f aca="false">INDEX('ZŠ abecedně'!$J$5:$J$51,'ZŠ abecedně'!BS19)</f>
        <v>0</v>
      </c>
      <c r="L20" s="102" t="n">
        <f aca="false">INDEX('ZŠ abecedně'!$K$5:$K$51,'ZŠ abecedně'!BS19)</f>
        <v>0</v>
      </c>
      <c r="M20" s="99" t="n">
        <f aca="false">INDEX('ZŠ abecedně'!$L$5:$L$51,'ZŠ abecedně'!BS19)</f>
        <v>0</v>
      </c>
      <c r="N20" s="99" t="n">
        <f aca="false">INDEX('ZŠ abecedně'!$M$5:$M$51,'ZŠ abecedně'!BS19)</f>
        <v>0</v>
      </c>
      <c r="O20" s="99" t="n">
        <f aca="false">INDEX('ZŠ abecedně'!$N$5:$N$51,'ZŠ abecedně'!BS19)</f>
        <v>0</v>
      </c>
      <c r="P20" s="99" t="n">
        <f aca="false">INDEX('ZŠ abecedně'!$O$5:$O$51,'ZŠ abecedně'!BS19)</f>
        <v>0</v>
      </c>
      <c r="Q20" s="99" t="n">
        <f aca="false">INDEX('ZŠ abecedně'!$P$5:$P$51,'ZŠ abecedně'!BS19)</f>
        <v>0</v>
      </c>
      <c r="R20" s="99" t="n">
        <f aca="false">INDEX('ZŠ abecedně'!$Q$5:$Q$51,'ZŠ abecedně'!BS19)</f>
        <v>0</v>
      </c>
      <c r="S20" s="101" t="n">
        <f aca="false">INDEX('ZŠ abecedně'!$R$5:$R$51,'ZŠ abecedně'!BS19)</f>
        <v>0</v>
      </c>
      <c r="T20" s="102" t="n">
        <f aca="false">INDEX('ZŠ abecedně'!$S$5:$S$51,'ZŠ abecedně'!BS19)</f>
        <v>0</v>
      </c>
      <c r="U20" s="99" t="n">
        <f aca="false">INDEX('ZŠ abecedně'!$T$5:$T$51,'ZŠ abecedně'!BS19)</f>
        <v>0</v>
      </c>
      <c r="V20" s="101" t="n">
        <f aca="false">INDEX('ZŠ abecedně'!$U$5:$U$51,'ZŠ abecedně'!BS19)</f>
        <v>0</v>
      </c>
      <c r="W20" s="185" t="n">
        <f aca="false">INDEX('ZŠ abecedně'!$V$5:$V$51,'ZŠ abecedně'!BS19)</f>
        <v>0</v>
      </c>
      <c r="X20" s="100" t="n">
        <f aca="false">INDEX('ZŠ abecedně'!$W$5:$W$51,'ZŠ abecedně'!BS19)</f>
        <v>0</v>
      </c>
      <c r="Y20" s="102" t="n">
        <f aca="false">INDEX('ZŠ abecedně'!$X$5:$X$51,'ZŠ abecedně'!BS19)</f>
        <v>2</v>
      </c>
      <c r="Z20" s="99" t="n">
        <f aca="false">INDEX('ZŠ abecedně'!$Y$5:$Y$51,'ZŠ abecedně'!BS19)</f>
        <v>1</v>
      </c>
      <c r="AA20" s="102" t="n">
        <f aca="false">INDEX('ZŠ abecedně'!$Z$5:$Z$51,'ZŠ abecedně'!BS19)</f>
        <v>1</v>
      </c>
      <c r="AB20" s="101" t="n">
        <f aca="false">INDEX('ZŠ abecedně'!$AA$5:$AA$51,'ZŠ abecedně'!BS19)</f>
        <v>2</v>
      </c>
      <c r="AC20" s="102" t="n">
        <f aca="false">INDEX('ZŠ abecedně'!$AB$5:$AB$51,'ZŠ abecedně'!BS19)</f>
        <v>2</v>
      </c>
      <c r="AD20" s="101" t="n">
        <f aca="false">INDEX('ZŠ abecedně'!$AC$5:$AC$51,'ZŠ abecedně'!BS19)</f>
        <v>2</v>
      </c>
      <c r="AE20" s="185" t="n">
        <f aca="false">INDEX('ZŠ abecedně'!$AD$5:$AD$51,'ZŠ abecedně'!BS19)</f>
        <v>0</v>
      </c>
      <c r="AF20" s="99" t="n">
        <f aca="false">INDEX('ZŠ abecedně'!$AE$5:$AE$51,'ZŠ abecedně'!BS19)</f>
        <v>0</v>
      </c>
      <c r="AG20" s="99" t="n">
        <f aca="false">INDEX('ZŠ abecedně'!$AF$5:$AF$51,'ZŠ abecedně'!BS19)</f>
        <v>0</v>
      </c>
      <c r="AH20" s="99" t="n">
        <f aca="false">INDEX('ZŠ abecedně'!$AG$5:$AG$51,'ZŠ abecedně'!BS19)</f>
        <v>0</v>
      </c>
      <c r="AI20" s="99" t="n">
        <f aca="false">INDEX('ZŠ abecedně'!$AH$5:$AH$51,'ZŠ abecedně'!BS19)</f>
        <v>0</v>
      </c>
      <c r="AJ20" s="99" t="n">
        <f aca="false">INDEX('ZŠ abecedně'!$AI$5:$AI$51,'ZŠ abecedně'!BS19)</f>
        <v>0</v>
      </c>
      <c r="AK20" s="99" t="n">
        <f aca="false">INDEX('ZŠ abecedně'!$AJ$5:$AJ$51,'ZŠ abecedně'!BS19)</f>
        <v>0</v>
      </c>
      <c r="AL20" s="100" t="n">
        <f aca="false">INDEX('ZŠ abecedně'!$AK$5:$AK$51,'ZŠ abecedně'!BS19)</f>
        <v>0</v>
      </c>
      <c r="AM20" s="102" t="n">
        <f aca="false">INDEX('ZŠ abecedně'!$AL$5:$AL$51,'ZŠ abecedně'!BS19)</f>
        <v>7</v>
      </c>
      <c r="AN20" s="99" t="n">
        <f aca="false">INDEX('ZŠ abecedně'!$AM$5:$AM$51,'ZŠ abecedně'!BS19)</f>
        <v>4</v>
      </c>
      <c r="AO20" s="99" t="n">
        <f aca="false">INDEX('ZŠ abecedně'!$AN$5:$AN$51,'ZŠ abecedně'!BS19)</f>
        <v>8</v>
      </c>
      <c r="AP20" s="101" t="n">
        <f aca="false">INDEX('ZŠ abecedně'!$AO$5:$AO$51,'ZŠ abecedně'!BS19)</f>
        <v>4</v>
      </c>
      <c r="AQ20" s="185" t="n">
        <f aca="false">INDEX('ZŠ abecedně'!$AP$5:$AP$51,'ZŠ abecedně'!BS19)</f>
        <v>0</v>
      </c>
      <c r="AR20" s="99" t="n">
        <f aca="false">INDEX('ZŠ abecedně'!$AQ$5:$AQ$51,'ZŠ abecedně'!BS19)</f>
        <v>0</v>
      </c>
      <c r="AS20" s="99" t="n">
        <f aca="false">INDEX('ZŠ abecedně'!$AR$5:$AR$51,'ZŠ abecedně'!BS19)</f>
        <v>0</v>
      </c>
      <c r="AT20" s="99" t="n">
        <f aca="false">INDEX('ZŠ abecedně'!$AS$5:$AS$51,'ZŠ abecedně'!BS19)</f>
        <v>0</v>
      </c>
      <c r="AU20" s="99" t="n">
        <f aca="false">INDEX('ZŠ abecedně'!$AT$5:$AT$51,'ZŠ abecedně'!BS19)</f>
        <v>0</v>
      </c>
      <c r="AV20" s="99" t="n">
        <f aca="false">INDEX('ZŠ abecedně'!$AU$5:$AU$51,'ZŠ abecedně'!BS19)</f>
        <v>0</v>
      </c>
      <c r="AW20" s="99" t="n">
        <f aca="false">INDEX('ZŠ abecedně'!$AV$5:$AV$51,'ZŠ abecedně'!BS19)</f>
        <v>0</v>
      </c>
      <c r="AX20" s="100" t="n">
        <f aca="false">INDEX('ZŠ abecedně'!$AW$5:$AW$51,'ZŠ abecedně'!BS19)</f>
        <v>0</v>
      </c>
      <c r="AY20" s="102" t="n">
        <f aca="false">INDEX('ZŠ abecedně'!$AX$5:$AX$51,'ZŠ abecedně'!BS19)</f>
        <v>0</v>
      </c>
      <c r="AZ20" s="99" t="n">
        <f aca="false">INDEX('ZŠ abecedně'!$AY$5:$AY$51,'ZŠ abecedně'!BS19)</f>
        <v>0</v>
      </c>
      <c r="BA20" s="99" t="n">
        <f aca="false">INDEX('ZŠ abecedně'!$AZ$5:$AZ$51,'ZŠ abecedně'!BS19)</f>
        <v>0</v>
      </c>
      <c r="BB20" s="99" t="n">
        <f aca="false">INDEX('ZŠ abecedně'!$BA$5:$BA$51,'ZŠ abecedně'!BS19)</f>
        <v>0</v>
      </c>
      <c r="BC20" s="99" t="n">
        <f aca="false">INDEX('ZŠ abecedně'!$BB$5:$BB$51,'ZŠ abecedně'!BS19)</f>
        <v>0</v>
      </c>
      <c r="BD20" s="99" t="n">
        <f aca="false">INDEX('ZŠ abecedně'!$BC$5:$BC$51,'ZŠ abecedně'!BS19)</f>
        <v>0</v>
      </c>
      <c r="BE20" s="99" t="n">
        <f aca="false">INDEX('ZŠ abecedně'!$BD$5:$BD$51,'ZŠ abecedně'!BS19)</f>
        <v>0</v>
      </c>
      <c r="BF20" s="101" t="n">
        <f aca="false">INDEX('ZŠ abecedně'!$BE$5:$BE$51,'ZŠ abecedně'!BS19)</f>
        <v>0</v>
      </c>
      <c r="BG20" s="102" t="n">
        <f aca="false">INDEX('ZŠ abecedně'!$BF$5:$BF$51,'ZŠ abecedně'!BS19)</f>
        <v>0</v>
      </c>
      <c r="BH20" s="99" t="n">
        <f aca="false">INDEX('ZŠ abecedně'!$BG$5:$BG$51,'ZŠ abecedně'!BS19)</f>
        <v>0</v>
      </c>
      <c r="BI20" s="99" t="n">
        <f aca="false">INDEX('ZŠ abecedně'!$BH$5:$BH$51,'ZŠ abecedně'!BS19)</f>
        <v>0</v>
      </c>
      <c r="BJ20" s="101" t="n">
        <f aca="false">INDEX('ZŠ abecedně'!$BI$5:$BI$51,'ZŠ abecedně'!BS19)</f>
        <v>0</v>
      </c>
      <c r="BK20" s="110" t="n">
        <f aca="false">INDEX('ZŠ abecedně'!$BJ$5:$BJ$51,'ZŠ abecedně'!BS19)</f>
        <v>0</v>
      </c>
      <c r="BL20" s="103" t="n">
        <f aca="false">INDEX('ZŠ abecedně'!$BK$5:$BK$51,'ZŠ abecedně'!BS19)</f>
        <v>0</v>
      </c>
      <c r="BM20" s="102" t="n">
        <f aca="false">INDEX('ZŠ abecedně'!$BL$5:$BL$51,'ZŠ abecedně'!BS19)</f>
        <v>1</v>
      </c>
      <c r="BN20" s="101" t="n">
        <f aca="false">INDEX('ZŠ abecedně'!$BM$5:$BM$51,'ZŠ abecedně'!BS19)</f>
        <v>0</v>
      </c>
    </row>
    <row r="21" customFormat="false" ht="12.75" hidden="false" customHeight="true" outlineLevel="0" collapsed="false">
      <c r="B21" s="174" t="str">
        <f aca="false">INDEX('ZŠ abecedně'!$C$5:$C$51,'ZŠ abecedně'!BS20)</f>
        <v>16.</v>
      </c>
      <c r="C21" s="175" t="str">
        <f aca="false">INDEX('ZŠ abecedně'!$B$5:$B$51,'ZŠ abecedně'!BS20)</f>
        <v>Gy Hodonín</v>
      </c>
      <c r="D21" s="176" t="n">
        <f aca="false">INDEX('ZŠ abecedně'!$BT$5:$BT$51,'ZŠ abecedně'!BS20)</f>
        <v>8</v>
      </c>
      <c r="E21" s="177" t="n">
        <f aca="false">INDEX('ZŠ abecedně'!$D$5:$D$51,'ZŠ abecedně'!BS20)</f>
        <v>33.192</v>
      </c>
      <c r="F21" s="102" t="n">
        <f aca="false">INDEX('ZŠ abecedně'!$E$5:$E$51,'ZŠ abecedně'!BS20)</f>
        <v>0</v>
      </c>
      <c r="G21" s="99" t="n">
        <f aca="false">INDEX('ZŠ abecedně'!$F$5:$F$51,'ZŠ abecedně'!BS20)</f>
        <v>0</v>
      </c>
      <c r="H21" s="99" t="n">
        <f aca="false">INDEX('ZŠ abecedně'!$G$5:$G$51,'ZŠ abecedně'!BS20)</f>
        <v>0</v>
      </c>
      <c r="I21" s="100" t="n">
        <f aca="false">INDEX('ZŠ abecedně'!$H$5:$H$51,'ZŠ abecedně'!BS20)</f>
        <v>0</v>
      </c>
      <c r="J21" s="102" t="n">
        <f aca="false">INDEX('ZŠ abecedně'!$I$5:$I$51,'ZŠ abecedně'!BS20)</f>
        <v>0</v>
      </c>
      <c r="K21" s="101" t="n">
        <f aca="false">INDEX('ZŠ abecedně'!$J$5:$J$51,'ZŠ abecedně'!BS20)</f>
        <v>0</v>
      </c>
      <c r="L21" s="102" t="n">
        <f aca="false">INDEX('ZŠ abecedně'!$K$5:$K$51,'ZŠ abecedně'!BS20)</f>
        <v>0</v>
      </c>
      <c r="M21" s="99" t="n">
        <f aca="false">INDEX('ZŠ abecedně'!$L$5:$L$51,'ZŠ abecedně'!BS20)</f>
        <v>0</v>
      </c>
      <c r="N21" s="99" t="n">
        <f aca="false">INDEX('ZŠ abecedně'!$M$5:$M$51,'ZŠ abecedně'!BS20)</f>
        <v>0</v>
      </c>
      <c r="O21" s="99" t="n">
        <f aca="false">INDEX('ZŠ abecedně'!$N$5:$N$51,'ZŠ abecedně'!BS20)</f>
        <v>0</v>
      </c>
      <c r="P21" s="99" t="n">
        <f aca="false">INDEX('ZŠ abecedně'!$O$5:$O$51,'ZŠ abecedně'!BS20)</f>
        <v>0</v>
      </c>
      <c r="Q21" s="99" t="n">
        <f aca="false">INDEX('ZŠ abecedně'!$P$5:$P$51,'ZŠ abecedně'!BS20)</f>
        <v>0</v>
      </c>
      <c r="R21" s="99" t="n">
        <f aca="false">INDEX('ZŠ abecedně'!$Q$5:$Q$51,'ZŠ abecedně'!BS20)</f>
        <v>0</v>
      </c>
      <c r="S21" s="101" t="n">
        <f aca="false">INDEX('ZŠ abecedně'!$R$5:$R$51,'ZŠ abecedně'!BS20)</f>
        <v>0</v>
      </c>
      <c r="T21" s="102" t="n">
        <f aca="false">INDEX('ZŠ abecedně'!$S$5:$S$51,'ZŠ abecedně'!BS20)</f>
        <v>0</v>
      </c>
      <c r="U21" s="99" t="n">
        <f aca="false">INDEX('ZŠ abecedně'!$T$5:$T$51,'ZŠ abecedně'!BS20)</f>
        <v>0</v>
      </c>
      <c r="V21" s="101" t="n">
        <f aca="false">INDEX('ZŠ abecedně'!$U$5:$U$51,'ZŠ abecedně'!BS20)</f>
        <v>0</v>
      </c>
      <c r="W21" s="185" t="n">
        <f aca="false">INDEX('ZŠ abecedně'!$V$5:$V$51,'ZŠ abecedně'!BS20)</f>
        <v>0</v>
      </c>
      <c r="X21" s="100" t="n">
        <f aca="false">INDEX('ZŠ abecedně'!$W$5:$W$51,'ZŠ abecedně'!BS20)</f>
        <v>0</v>
      </c>
      <c r="Y21" s="102" t="n">
        <f aca="false">INDEX('ZŠ abecedně'!$X$5:$X$51,'ZŠ abecedně'!BS20)</f>
        <v>0</v>
      </c>
      <c r="Z21" s="99" t="n">
        <f aca="false">INDEX('ZŠ abecedně'!$Y$5:$Y$51,'ZŠ abecedně'!BS20)</f>
        <v>0</v>
      </c>
      <c r="AA21" s="102" t="n">
        <f aca="false">INDEX('ZŠ abecedně'!$Z$5:$Z$51,'ZŠ abecedně'!BS20)</f>
        <v>0</v>
      </c>
      <c r="AB21" s="101" t="n">
        <f aca="false">INDEX('ZŠ abecedně'!$AA$5:$AA$51,'ZŠ abecedně'!BS20)</f>
        <v>0</v>
      </c>
      <c r="AC21" s="102" t="n">
        <f aca="false">INDEX('ZŠ abecedně'!$AB$5:$AB$51,'ZŠ abecedně'!BS20)</f>
        <v>0</v>
      </c>
      <c r="AD21" s="101" t="n">
        <f aca="false">INDEX('ZŠ abecedně'!$AC$5:$AC$51,'ZŠ abecedně'!BS20)</f>
        <v>0</v>
      </c>
      <c r="AE21" s="185" t="n">
        <f aca="false">INDEX('ZŠ abecedně'!$AD$5:$AD$51,'ZŠ abecedně'!BS20)</f>
        <v>0</v>
      </c>
      <c r="AF21" s="99" t="n">
        <f aca="false">INDEX('ZŠ abecedně'!$AE$5:$AE$51,'ZŠ abecedně'!BS20)</f>
        <v>0</v>
      </c>
      <c r="AG21" s="99" t="n">
        <f aca="false">INDEX('ZŠ abecedně'!$AF$5:$AF$51,'ZŠ abecedně'!BS20)</f>
        <v>0</v>
      </c>
      <c r="AH21" s="99" t="n">
        <f aca="false">INDEX('ZŠ abecedně'!$AG$5:$AG$51,'ZŠ abecedně'!BS20)</f>
        <v>0</v>
      </c>
      <c r="AI21" s="99" t="n">
        <f aca="false">INDEX('ZŠ abecedně'!$AH$5:$AH$51,'ZŠ abecedně'!BS20)</f>
        <v>0</v>
      </c>
      <c r="AJ21" s="99" t="n">
        <f aca="false">INDEX('ZŠ abecedně'!$AI$5:$AI$51,'ZŠ abecedně'!BS20)</f>
        <v>0</v>
      </c>
      <c r="AK21" s="99" t="n">
        <f aca="false">INDEX('ZŠ abecedně'!$AJ$5:$AJ$51,'ZŠ abecedně'!BS20)</f>
        <v>0</v>
      </c>
      <c r="AL21" s="100" t="n">
        <f aca="false">INDEX('ZŠ abecedně'!$AK$5:$AK$51,'ZŠ abecedně'!BS20)</f>
        <v>0</v>
      </c>
      <c r="AM21" s="102" t="n">
        <f aca="false">INDEX('ZŠ abecedně'!$AL$5:$AL$51,'ZŠ abecedně'!BS20)</f>
        <v>0</v>
      </c>
      <c r="AN21" s="99" t="n">
        <f aca="false">INDEX('ZŠ abecedně'!$AM$5:$AM$51,'ZŠ abecedně'!BS20)</f>
        <v>0</v>
      </c>
      <c r="AO21" s="99" t="n">
        <f aca="false">INDEX('ZŠ abecedně'!$AN$5:$AN$51,'ZŠ abecedně'!BS20)</f>
        <v>0</v>
      </c>
      <c r="AP21" s="101" t="n">
        <f aca="false">INDEX('ZŠ abecedně'!$AO$5:$AO$51,'ZŠ abecedně'!BS20)</f>
        <v>0</v>
      </c>
      <c r="AQ21" s="185" t="n">
        <f aca="false">INDEX('ZŠ abecedně'!$AP$5:$AP$51,'ZŠ abecedně'!BS20)</f>
        <v>0</v>
      </c>
      <c r="AR21" s="99" t="n">
        <f aca="false">INDEX('ZŠ abecedně'!$AQ$5:$AQ$51,'ZŠ abecedně'!BS20)</f>
        <v>0</v>
      </c>
      <c r="AS21" s="99" t="n">
        <f aca="false">INDEX('ZŠ abecedně'!$AR$5:$AR$51,'ZŠ abecedně'!BS20)</f>
        <v>7</v>
      </c>
      <c r="AT21" s="99" t="n">
        <f aca="false">INDEX('ZŠ abecedně'!$AS$5:$AS$51,'ZŠ abecedně'!BS20)</f>
        <v>1</v>
      </c>
      <c r="AU21" s="99" t="n">
        <f aca="false">INDEX('ZŠ abecedně'!$AT$5:$AT$51,'ZŠ abecedně'!BS20)</f>
        <v>0</v>
      </c>
      <c r="AV21" s="99" t="n">
        <f aca="false">INDEX('ZŠ abecedně'!$AU$5:$AU$51,'ZŠ abecedně'!BS20)</f>
        <v>0</v>
      </c>
      <c r="AW21" s="99" t="n">
        <f aca="false">INDEX('ZŠ abecedně'!$AV$5:$AV$51,'ZŠ abecedně'!BS20)</f>
        <v>0</v>
      </c>
      <c r="AX21" s="100" t="n">
        <f aca="false">INDEX('ZŠ abecedně'!$AW$5:$AW$51,'ZŠ abecedně'!BS20)</f>
        <v>8</v>
      </c>
      <c r="AY21" s="102" t="n">
        <f aca="false">INDEX('ZŠ abecedně'!$AX$5:$AX$51,'ZŠ abecedně'!BS20)</f>
        <v>3</v>
      </c>
      <c r="AZ21" s="99" t="n">
        <f aca="false">INDEX('ZŠ abecedně'!$AY$5:$AY$51,'ZŠ abecedně'!BS20)</f>
        <v>4</v>
      </c>
      <c r="BA21" s="99" t="n">
        <f aca="false">INDEX('ZŠ abecedně'!$AZ$5:$AZ$51,'ZŠ abecedně'!BS20)</f>
        <v>0</v>
      </c>
      <c r="BB21" s="99" t="n">
        <f aca="false">INDEX('ZŠ abecedně'!$BA$5:$BA$51,'ZŠ abecedně'!BS20)</f>
        <v>3</v>
      </c>
      <c r="BC21" s="99" t="n">
        <f aca="false">INDEX('ZŠ abecedně'!$BB$5:$BB$51,'ZŠ abecedně'!BS20)</f>
        <v>4</v>
      </c>
      <c r="BD21" s="99" t="n">
        <f aca="false">INDEX('ZŠ abecedně'!$BC$5:$BC$51,'ZŠ abecedně'!BS20)</f>
        <v>0</v>
      </c>
      <c r="BE21" s="99" t="n">
        <f aca="false">INDEX('ZŠ abecedně'!$BD$5:$BD$51,'ZŠ abecedně'!BS20)</f>
        <v>3</v>
      </c>
      <c r="BF21" s="101" t="n">
        <f aca="false">INDEX('ZŠ abecedně'!$BE$5:$BE$51,'ZŠ abecedně'!BS20)</f>
        <v>0</v>
      </c>
      <c r="BG21" s="102" t="n">
        <f aca="false">INDEX('ZŠ abecedně'!$BF$5:$BF$51,'ZŠ abecedně'!BS20)</f>
        <v>0</v>
      </c>
      <c r="BH21" s="99" t="n">
        <f aca="false">INDEX('ZŠ abecedně'!$BG$5:$BG$51,'ZŠ abecedně'!BS20)</f>
        <v>0</v>
      </c>
      <c r="BI21" s="99" t="n">
        <f aca="false">INDEX('ZŠ abecedně'!$BH$5:$BH$51,'ZŠ abecedně'!BS20)</f>
        <v>0</v>
      </c>
      <c r="BJ21" s="101" t="n">
        <f aca="false">INDEX('ZŠ abecedně'!$BI$5:$BI$51,'ZŠ abecedně'!BS20)</f>
        <v>0</v>
      </c>
      <c r="BK21" s="110" t="n">
        <f aca="false">INDEX('ZŠ abecedně'!$BJ$5:$BJ$51,'ZŠ abecedně'!BS20)</f>
        <v>0</v>
      </c>
      <c r="BL21" s="103" t="n">
        <f aca="false">INDEX('ZŠ abecedně'!$BK$5:$BK$51,'ZŠ abecedně'!BS20)</f>
        <v>0</v>
      </c>
      <c r="BM21" s="102" t="n">
        <f aca="false">INDEX('ZŠ abecedně'!$BL$5:$BL$51,'ZŠ abecedně'!BS20)</f>
        <v>0</v>
      </c>
      <c r="BN21" s="101" t="n">
        <f aca="false">INDEX('ZŠ abecedně'!$BM$5:$BM$51,'ZŠ abecedně'!BS20)</f>
        <v>0</v>
      </c>
    </row>
    <row r="22" customFormat="false" ht="12.75" hidden="false" customHeight="true" outlineLevel="0" collapsed="false">
      <c r="B22" s="174" t="str">
        <f aca="false">INDEX('ZŠ abecedně'!$C$5:$C$51,'ZŠ abecedně'!BS21)</f>
        <v>17.</v>
      </c>
      <c r="C22" s="175" t="str">
        <f aca="false">INDEX('ZŠ abecedně'!$B$5:$B$51,'ZŠ abecedně'!BS21)</f>
        <v>Strážnice MK</v>
      </c>
      <c r="D22" s="176" t="n">
        <f aca="false">INDEX('ZŠ abecedně'!$BT$5:$BT$51,'ZŠ abecedně'!BS21)</f>
        <v>9</v>
      </c>
      <c r="E22" s="177" t="n">
        <f aca="false">INDEX('ZŠ abecedně'!$D$5:$D$51,'ZŠ abecedně'!BS21)</f>
        <v>32.191</v>
      </c>
      <c r="F22" s="102" t="n">
        <f aca="false">INDEX('ZŠ abecedně'!$E$5:$E$51,'ZŠ abecedně'!BS21)</f>
        <v>0</v>
      </c>
      <c r="G22" s="99" t="n">
        <f aca="false">INDEX('ZŠ abecedně'!$F$5:$F$51,'ZŠ abecedně'!BS21)</f>
        <v>0</v>
      </c>
      <c r="H22" s="99" t="n">
        <f aca="false">INDEX('ZŠ abecedně'!$G$5:$G$51,'ZŠ abecedně'!BS21)</f>
        <v>0</v>
      </c>
      <c r="I22" s="100" t="n">
        <f aca="false">INDEX('ZŠ abecedně'!$H$5:$H$51,'ZŠ abecedně'!BS21)</f>
        <v>0</v>
      </c>
      <c r="J22" s="102" t="n">
        <f aca="false">INDEX('ZŠ abecedně'!$I$5:$I$51,'ZŠ abecedně'!BS21)</f>
        <v>0</v>
      </c>
      <c r="K22" s="101" t="n">
        <f aca="false">INDEX('ZŠ abecedně'!$J$5:$J$51,'ZŠ abecedně'!BS21)</f>
        <v>0</v>
      </c>
      <c r="L22" s="102" t="n">
        <f aca="false">INDEX('ZŠ abecedně'!$K$5:$K$51,'ZŠ abecedně'!BS21)</f>
        <v>0</v>
      </c>
      <c r="M22" s="99" t="n">
        <f aca="false">INDEX('ZŠ abecedně'!$L$5:$L$51,'ZŠ abecedně'!BS21)</f>
        <v>0</v>
      </c>
      <c r="N22" s="99" t="n">
        <f aca="false">INDEX('ZŠ abecedně'!$M$5:$M$51,'ZŠ abecedně'!BS21)</f>
        <v>0</v>
      </c>
      <c r="O22" s="99" t="n">
        <f aca="false">INDEX('ZŠ abecedně'!$N$5:$N$51,'ZŠ abecedně'!BS21)</f>
        <v>0</v>
      </c>
      <c r="P22" s="99" t="n">
        <f aca="false">INDEX('ZŠ abecedně'!$O$5:$O$51,'ZŠ abecedně'!BS21)</f>
        <v>2</v>
      </c>
      <c r="Q22" s="99" t="n">
        <f aca="false">INDEX('ZŠ abecedně'!$P$5:$P$51,'ZŠ abecedně'!BS21)</f>
        <v>0</v>
      </c>
      <c r="R22" s="99" t="n">
        <f aca="false">INDEX('ZŠ abecedně'!$Q$5:$Q$51,'ZŠ abecedně'!BS21)</f>
        <v>0</v>
      </c>
      <c r="S22" s="101" t="n">
        <f aca="false">INDEX('ZŠ abecedně'!$R$5:$R$51,'ZŠ abecedně'!BS21)</f>
        <v>0</v>
      </c>
      <c r="T22" s="102" t="n">
        <f aca="false">INDEX('ZŠ abecedně'!$S$5:$S$51,'ZŠ abecedně'!BS21)</f>
        <v>0</v>
      </c>
      <c r="U22" s="99" t="n">
        <f aca="false">INDEX('ZŠ abecedně'!$T$5:$T$51,'ZŠ abecedně'!BS21)</f>
        <v>0</v>
      </c>
      <c r="V22" s="101" t="n">
        <f aca="false">INDEX('ZŠ abecedně'!$U$5:$U$51,'ZŠ abecedně'!BS21)</f>
        <v>0</v>
      </c>
      <c r="W22" s="185" t="n">
        <f aca="false">INDEX('ZŠ abecedně'!$V$5:$V$51,'ZŠ abecedně'!BS21)</f>
        <v>0</v>
      </c>
      <c r="X22" s="100" t="n">
        <f aca="false">INDEX('ZŠ abecedně'!$W$5:$W$51,'ZŠ abecedně'!BS21)</f>
        <v>0</v>
      </c>
      <c r="Y22" s="102" t="n">
        <f aca="false">INDEX('ZŠ abecedně'!$X$5:$X$51,'ZŠ abecedně'!BS21)</f>
        <v>0</v>
      </c>
      <c r="Z22" s="99" t="n">
        <f aca="false">INDEX('ZŠ abecedně'!$Y$5:$Y$51,'ZŠ abecedně'!BS21)</f>
        <v>0</v>
      </c>
      <c r="AA22" s="102" t="n">
        <f aca="false">INDEX('ZŠ abecedně'!$Z$5:$Z$51,'ZŠ abecedně'!BS21)</f>
        <v>0</v>
      </c>
      <c r="AB22" s="101" t="n">
        <f aca="false">INDEX('ZŠ abecedně'!$AA$5:$AA$51,'ZŠ abecedně'!BS21)</f>
        <v>0</v>
      </c>
      <c r="AC22" s="102" t="n">
        <f aca="false">INDEX('ZŠ abecedně'!$AB$5:$AB$51,'ZŠ abecedně'!BS21)</f>
        <v>0</v>
      </c>
      <c r="AD22" s="101" t="n">
        <f aca="false">INDEX('ZŠ abecedně'!$AC$5:$AC$51,'ZŠ abecedně'!BS21)</f>
        <v>0</v>
      </c>
      <c r="AE22" s="185" t="n">
        <f aca="false">INDEX('ZŠ abecedně'!$AD$5:$AD$51,'ZŠ abecedně'!BS21)</f>
        <v>0</v>
      </c>
      <c r="AF22" s="99" t="n">
        <f aca="false">INDEX('ZŠ abecedně'!$AE$5:$AE$51,'ZŠ abecedně'!BS21)</f>
        <v>0</v>
      </c>
      <c r="AG22" s="99" t="n">
        <f aca="false">INDEX('ZŠ abecedně'!$AF$5:$AF$51,'ZŠ abecedně'!BS21)</f>
        <v>0</v>
      </c>
      <c r="AH22" s="99" t="n">
        <f aca="false">INDEX('ZŠ abecedně'!$AG$5:$AG$51,'ZŠ abecedně'!BS21)</f>
        <v>0</v>
      </c>
      <c r="AI22" s="99" t="n">
        <f aca="false">INDEX('ZŠ abecedně'!$AH$5:$AH$51,'ZŠ abecedně'!BS21)</f>
        <v>0</v>
      </c>
      <c r="AJ22" s="99" t="n">
        <f aca="false">INDEX('ZŠ abecedně'!$AI$5:$AI$51,'ZŠ abecedně'!BS21)</f>
        <v>0</v>
      </c>
      <c r="AK22" s="99" t="n">
        <f aca="false">INDEX('ZŠ abecedně'!$AJ$5:$AJ$51,'ZŠ abecedně'!BS21)</f>
        <v>0</v>
      </c>
      <c r="AL22" s="100" t="n">
        <f aca="false">INDEX('ZŠ abecedně'!$AK$5:$AK$51,'ZŠ abecedně'!BS21)</f>
        <v>0</v>
      </c>
      <c r="AM22" s="102" t="n">
        <f aca="false">INDEX('ZŠ abecedně'!$AL$5:$AL$51,'ZŠ abecedně'!BS21)</f>
        <v>2</v>
      </c>
      <c r="AN22" s="99" t="n">
        <f aca="false">INDEX('ZŠ abecedně'!$AM$5:$AM$51,'ZŠ abecedně'!BS21)</f>
        <v>2</v>
      </c>
      <c r="AO22" s="99" t="n">
        <f aca="false">INDEX('ZŠ abecedně'!$AN$5:$AN$51,'ZŠ abecedně'!BS21)</f>
        <v>1</v>
      </c>
      <c r="AP22" s="101" t="n">
        <f aca="false">INDEX('ZŠ abecedně'!$AO$5:$AO$51,'ZŠ abecedně'!BS21)</f>
        <v>1</v>
      </c>
      <c r="AQ22" s="185" t="n">
        <f aca="false">INDEX('ZŠ abecedně'!$AP$5:$AP$51,'ZŠ abecedně'!BS21)</f>
        <v>0</v>
      </c>
      <c r="AR22" s="99" t="n">
        <f aca="false">INDEX('ZŠ abecedně'!$AQ$5:$AQ$51,'ZŠ abecedně'!BS21)</f>
        <v>0</v>
      </c>
      <c r="AS22" s="99" t="n">
        <f aca="false">INDEX('ZŠ abecedně'!$AR$5:$AR$51,'ZŠ abecedně'!BS21)</f>
        <v>0</v>
      </c>
      <c r="AT22" s="99" t="n">
        <f aca="false">INDEX('ZŠ abecedně'!$AS$5:$AS$51,'ZŠ abecedně'!BS21)</f>
        <v>0</v>
      </c>
      <c r="AU22" s="99" t="n">
        <f aca="false">INDEX('ZŠ abecedně'!$AT$5:$AT$51,'ZŠ abecedně'!BS21)</f>
        <v>0</v>
      </c>
      <c r="AV22" s="99" t="n">
        <f aca="false">INDEX('ZŠ abecedně'!$AU$5:$AU$51,'ZŠ abecedně'!BS21)</f>
        <v>0</v>
      </c>
      <c r="AW22" s="99" t="n">
        <f aca="false">INDEX('ZŠ abecedně'!$AV$5:$AV$51,'ZŠ abecedně'!BS21)</f>
        <v>0</v>
      </c>
      <c r="AX22" s="100" t="n">
        <f aca="false">INDEX('ZŠ abecedně'!$AW$5:$AW$51,'ZŠ abecedně'!BS21)</f>
        <v>0</v>
      </c>
      <c r="AY22" s="102" t="n">
        <f aca="false">INDEX('ZŠ abecedně'!$AX$5:$AX$51,'ZŠ abecedně'!BS21)</f>
        <v>0</v>
      </c>
      <c r="AZ22" s="99" t="n">
        <f aca="false">INDEX('ZŠ abecedně'!$AY$5:$AY$51,'ZŠ abecedně'!BS21)</f>
        <v>0</v>
      </c>
      <c r="BA22" s="99" t="n">
        <f aca="false">INDEX('ZŠ abecedně'!$AZ$5:$AZ$51,'ZŠ abecedně'!BS21)</f>
        <v>0</v>
      </c>
      <c r="BB22" s="99" t="n">
        <f aca="false">INDEX('ZŠ abecedně'!$BA$5:$BA$51,'ZŠ abecedně'!BS21)</f>
        <v>0</v>
      </c>
      <c r="BC22" s="99" t="n">
        <f aca="false">INDEX('ZŠ abecedně'!$BB$5:$BB$51,'ZŠ abecedně'!BS21)</f>
        <v>8</v>
      </c>
      <c r="BD22" s="99" t="n">
        <f aca="false">INDEX('ZŠ abecedně'!$BC$5:$BC$51,'ZŠ abecedně'!BS21)</f>
        <v>7</v>
      </c>
      <c r="BE22" s="99" t="n">
        <f aca="false">INDEX('ZŠ abecedně'!$BD$5:$BD$51,'ZŠ abecedně'!BS21)</f>
        <v>0</v>
      </c>
      <c r="BF22" s="101" t="n">
        <f aca="false">INDEX('ZŠ abecedně'!$BE$5:$BE$51,'ZŠ abecedně'!BS21)</f>
        <v>4</v>
      </c>
      <c r="BG22" s="102" t="n">
        <f aca="false">INDEX('ZŠ abecedně'!$BF$5:$BF$51,'ZŠ abecedně'!BS21)</f>
        <v>0</v>
      </c>
      <c r="BH22" s="99" t="n">
        <f aca="false">INDEX('ZŠ abecedně'!$BG$5:$BG$51,'ZŠ abecedně'!BS21)</f>
        <v>0</v>
      </c>
      <c r="BI22" s="99" t="n">
        <f aca="false">INDEX('ZŠ abecedně'!$BH$5:$BH$51,'ZŠ abecedně'!BS21)</f>
        <v>0</v>
      </c>
      <c r="BJ22" s="101" t="n">
        <f aca="false">INDEX('ZŠ abecedně'!$BI$5:$BI$51,'ZŠ abecedně'!BS21)</f>
        <v>0</v>
      </c>
      <c r="BK22" s="110" t="n">
        <f aca="false">INDEX('ZŠ abecedně'!$BJ$5:$BJ$51,'ZŠ abecedně'!BS21)</f>
        <v>5</v>
      </c>
      <c r="BL22" s="103" t="n">
        <f aca="false">INDEX('ZŠ abecedně'!$BK$5:$BK$51,'ZŠ abecedně'!BS21)</f>
        <v>0</v>
      </c>
      <c r="BM22" s="102" t="n">
        <f aca="false">INDEX('ZŠ abecedně'!$BL$5:$BL$51,'ZŠ abecedně'!BS21)</f>
        <v>0</v>
      </c>
      <c r="BN22" s="101" t="n">
        <f aca="false">INDEX('ZŠ abecedně'!$BM$5:$BM$51,'ZŠ abecedně'!BS21)</f>
        <v>0</v>
      </c>
    </row>
    <row r="23" customFormat="false" ht="12.75" hidden="false" customHeight="true" outlineLevel="0" collapsed="false">
      <c r="B23" s="174" t="str">
        <f aca="false">INDEX('ZŠ abecedně'!$C$5:$C$51,'ZŠ abecedně'!BS22)</f>
        <v>18.</v>
      </c>
      <c r="C23" s="175" t="str">
        <f aca="false">INDEX('ZŠ abecedně'!$B$5:$B$51,'ZŠ abecedně'!BS22)</f>
        <v>Blatnice</v>
      </c>
      <c r="D23" s="176" t="n">
        <f aca="false">INDEX('ZŠ abecedně'!$BT$5:$BT$51,'ZŠ abecedně'!BS22)</f>
        <v>12</v>
      </c>
      <c r="E23" s="177" t="n">
        <f aca="false">INDEX('ZŠ abecedně'!$D$5:$D$51,'ZŠ abecedně'!BS22)</f>
        <v>26.188</v>
      </c>
      <c r="F23" s="102" t="n">
        <f aca="false">INDEX('ZŠ abecedně'!$E$5:$E$51,'ZŠ abecedně'!BS22)</f>
        <v>5</v>
      </c>
      <c r="G23" s="99" t="n">
        <f aca="false">INDEX('ZŠ abecedně'!$F$5:$F$51,'ZŠ abecedně'!BS22)</f>
        <v>0</v>
      </c>
      <c r="H23" s="99" t="n">
        <f aca="false">INDEX('ZŠ abecedně'!$G$5:$G$51,'ZŠ abecedně'!BS22)</f>
        <v>0</v>
      </c>
      <c r="I23" s="100" t="n">
        <f aca="false">INDEX('ZŠ abecedně'!$H$5:$H$51,'ZŠ abecedně'!BS22)</f>
        <v>0</v>
      </c>
      <c r="J23" s="102" t="n">
        <f aca="false">INDEX('ZŠ abecedně'!$I$5:$I$51,'ZŠ abecedně'!BS22)</f>
        <v>0</v>
      </c>
      <c r="K23" s="101" t="n">
        <f aca="false">INDEX('ZŠ abecedně'!$J$5:$J$51,'ZŠ abecedně'!BS22)</f>
        <v>0</v>
      </c>
      <c r="L23" s="102" t="n">
        <f aca="false">INDEX('ZŠ abecedně'!$K$5:$K$51,'ZŠ abecedně'!BS22)</f>
        <v>0</v>
      </c>
      <c r="M23" s="99" t="s">
        <v>83</v>
      </c>
      <c r="N23" s="99" t="n">
        <f aca="false">INDEX('ZŠ abecedně'!$M$5:$M$51,'ZŠ abecedně'!BS22)</f>
        <v>3</v>
      </c>
      <c r="O23" s="99" t="n">
        <f aca="false">INDEX('ZŠ abecedně'!$N$5:$N$51,'ZŠ abecedně'!BS22)</f>
        <v>2</v>
      </c>
      <c r="P23" s="99" t="n">
        <f aca="false">INDEX('ZŠ abecedně'!$O$5:$O$51,'ZŠ abecedně'!BS22)</f>
        <v>1</v>
      </c>
      <c r="Q23" s="99" t="n">
        <f aca="false">INDEX('ZŠ abecedně'!$P$5:$P$51,'ZŠ abecedně'!BS22)</f>
        <v>1</v>
      </c>
      <c r="R23" s="99" t="n">
        <f aca="false">INDEX('ZŠ abecedně'!$Q$5:$Q$51,'ZŠ abecedně'!BS22)</f>
        <v>0</v>
      </c>
      <c r="S23" s="101" t="n">
        <f aca="false">INDEX('ZŠ abecedně'!$R$5:$R$51,'ZŠ abecedně'!BS22)</f>
        <v>0</v>
      </c>
      <c r="T23" s="102" t="n">
        <f aca="false">INDEX('ZŠ abecedně'!$S$5:$S$51,'ZŠ abecedně'!BS22)</f>
        <v>0</v>
      </c>
      <c r="U23" s="99" t="n">
        <f aca="false">INDEX('ZŠ abecedně'!$T$5:$T$51,'ZŠ abecedně'!BS22)</f>
        <v>0</v>
      </c>
      <c r="V23" s="101" t="n">
        <f aca="false">INDEX('ZŠ abecedně'!$U$5:$U$51,'ZŠ abecedně'!BS22)</f>
        <v>0</v>
      </c>
      <c r="W23" s="185" t="n">
        <f aca="false">INDEX('ZŠ abecedně'!$V$5:$V$51,'ZŠ abecedně'!BS22)</f>
        <v>0</v>
      </c>
      <c r="X23" s="100" t="n">
        <f aca="false">INDEX('ZŠ abecedně'!$W$5:$W$51,'ZŠ abecedně'!BS22)</f>
        <v>0</v>
      </c>
      <c r="Y23" s="102" t="n">
        <f aca="false">INDEX('ZŠ abecedně'!$X$5:$X$51,'ZŠ abecedně'!BS22)</f>
        <v>1</v>
      </c>
      <c r="Z23" s="99" t="n">
        <f aca="false">INDEX('ZŠ abecedně'!$Y$5:$Y$51,'ZŠ abecedně'!BS22)</f>
        <v>1</v>
      </c>
      <c r="AA23" s="102" t="n">
        <f aca="false">INDEX('ZŠ abecedně'!$Z$5:$Z$51,'ZŠ abecedně'!BS22)</f>
        <v>2</v>
      </c>
      <c r="AB23" s="101" t="n">
        <f aca="false">INDEX('ZŠ abecedně'!$AA$5:$AA$51,'ZŠ abecedně'!BS22)</f>
        <v>0</v>
      </c>
      <c r="AC23" s="102" t="n">
        <f aca="false">INDEX('ZŠ abecedně'!$AB$5:$AB$51,'ZŠ abecedně'!BS22)</f>
        <v>0</v>
      </c>
      <c r="AD23" s="101" t="n">
        <f aca="false">INDEX('ZŠ abecedně'!$AC$5:$AC$51,'ZŠ abecedně'!BS22)</f>
        <v>0</v>
      </c>
      <c r="AE23" s="185" t="n">
        <f aca="false">INDEX('ZŠ abecedně'!$AD$5:$AD$51,'ZŠ abecedně'!BS22)</f>
        <v>0</v>
      </c>
      <c r="AF23" s="99" t="n">
        <f aca="false">INDEX('ZŠ abecedně'!$AE$5:$AE$51,'ZŠ abecedně'!BS22)</f>
        <v>0</v>
      </c>
      <c r="AG23" s="99" t="n">
        <f aca="false">INDEX('ZŠ abecedně'!$AF$5:$AF$51,'ZŠ abecedně'!BS22)</f>
        <v>0</v>
      </c>
      <c r="AH23" s="99" t="n">
        <f aca="false">INDEX('ZŠ abecedně'!$AG$5:$AG$51,'ZŠ abecedně'!BS22)</f>
        <v>0</v>
      </c>
      <c r="AI23" s="99" t="n">
        <f aca="false">INDEX('ZŠ abecedně'!$AH$5:$AH$51,'ZŠ abecedně'!BS22)</f>
        <v>0</v>
      </c>
      <c r="AJ23" s="99" t="n">
        <f aca="false">INDEX('ZŠ abecedně'!$AI$5:$AI$51,'ZŠ abecedně'!BS22)</f>
        <v>0</v>
      </c>
      <c r="AK23" s="99" t="n">
        <f aca="false">INDEX('ZŠ abecedně'!$AJ$5:$AJ$51,'ZŠ abecedně'!BS22)</f>
        <v>0</v>
      </c>
      <c r="AL23" s="100" t="n">
        <f aca="false">INDEX('ZŠ abecedně'!$AK$5:$AK$51,'ZŠ abecedně'!BS22)</f>
        <v>0</v>
      </c>
      <c r="AM23" s="102" t="n">
        <f aca="false">INDEX('ZŠ abecedně'!$AL$5:$AL$51,'ZŠ abecedně'!BS22)</f>
        <v>0</v>
      </c>
      <c r="AN23" s="99" t="n">
        <f aca="false">INDEX('ZŠ abecedně'!$AM$5:$AM$51,'ZŠ abecedně'!BS22)</f>
        <v>1</v>
      </c>
      <c r="AO23" s="99" t="n">
        <f aca="false">INDEX('ZŠ abecedně'!$AN$5:$AN$51,'ZŠ abecedně'!BS22)</f>
        <v>0</v>
      </c>
      <c r="AP23" s="101" t="n">
        <f aca="false">INDEX('ZŠ abecedně'!$AO$5:$AO$51,'ZŠ abecedně'!BS22)</f>
        <v>0</v>
      </c>
      <c r="AQ23" s="185" t="n">
        <f aca="false">INDEX('ZŠ abecedně'!$AP$5:$AP$51,'ZŠ abecedně'!BS22)</f>
        <v>0</v>
      </c>
      <c r="AR23" s="99" t="n">
        <f aca="false">INDEX('ZŠ abecedně'!$AQ$5:$AQ$51,'ZŠ abecedně'!BS22)</f>
        <v>0</v>
      </c>
      <c r="AS23" s="99" t="n">
        <f aca="false">INDEX('ZŠ abecedně'!$AR$5:$AR$51,'ZŠ abecedně'!BS22)</f>
        <v>0</v>
      </c>
      <c r="AT23" s="99" t="n">
        <f aca="false">INDEX('ZŠ abecedně'!$AS$5:$AS$51,'ZŠ abecedně'!BS22)</f>
        <v>0</v>
      </c>
      <c r="AU23" s="99" t="n">
        <f aca="false">INDEX('ZŠ abecedně'!$AT$5:$AT$51,'ZŠ abecedně'!BS22)</f>
        <v>0</v>
      </c>
      <c r="AV23" s="99" t="n">
        <f aca="false">INDEX('ZŠ abecedně'!$AU$5:$AU$51,'ZŠ abecedně'!BS22)</f>
        <v>0</v>
      </c>
      <c r="AW23" s="99" t="n">
        <f aca="false">INDEX('ZŠ abecedně'!$AV$5:$AV$51,'ZŠ abecedně'!BS22)</f>
        <v>0</v>
      </c>
      <c r="AX23" s="100" t="n">
        <f aca="false">INDEX('ZŠ abecedně'!$AW$5:$AW$51,'ZŠ abecedně'!BS22)</f>
        <v>0</v>
      </c>
      <c r="AY23" s="102" t="n">
        <f aca="false">INDEX('ZŠ abecedně'!$AX$5:$AX$51,'ZŠ abecedně'!BS22)</f>
        <v>0</v>
      </c>
      <c r="AZ23" s="99" t="n">
        <f aca="false">INDEX('ZŠ abecedně'!$AY$5:$AY$51,'ZŠ abecedně'!BS22)</f>
        <v>0</v>
      </c>
      <c r="BA23" s="99" t="n">
        <f aca="false">INDEX('ZŠ abecedně'!$AZ$5:$AZ$51,'ZŠ abecedně'!BS22)</f>
        <v>0</v>
      </c>
      <c r="BB23" s="99" t="n">
        <f aca="false">INDEX('ZŠ abecedně'!$BA$5:$BA$51,'ZŠ abecedně'!BS22)</f>
        <v>0</v>
      </c>
      <c r="BC23" s="99" t="n">
        <f aca="false">INDEX('ZŠ abecedně'!$BB$5:$BB$51,'ZŠ abecedně'!BS22)</f>
        <v>0</v>
      </c>
      <c r="BD23" s="99" t="n">
        <f aca="false">INDEX('ZŠ abecedně'!$BC$5:$BC$51,'ZŠ abecedně'!BS22)</f>
        <v>0</v>
      </c>
      <c r="BE23" s="99" t="n">
        <f aca="false">INDEX('ZŠ abecedně'!$BD$5:$BD$51,'ZŠ abecedně'!BS22)</f>
        <v>0</v>
      </c>
      <c r="BF23" s="101" t="n">
        <f aca="false">INDEX('ZŠ abecedně'!$BE$5:$BE$51,'ZŠ abecedně'!BS22)</f>
        <v>0</v>
      </c>
      <c r="BG23" s="102" t="str">
        <f aca="false">INDEX('ZŠ abecedně'!$BF$5:$BF$51,'ZŠ abecedně'!BS22)</f>
        <v>x</v>
      </c>
      <c r="BH23" s="99" t="str">
        <f aca="false">INDEX('ZŠ abecedně'!$BG$5:$BG$51,'ZŠ abecedně'!BS22)</f>
        <v>x</v>
      </c>
      <c r="BI23" s="99" t="n">
        <f aca="false">INDEX('ZŠ abecedně'!$BH$5:$BH$51,'ZŠ abecedně'!BS22)</f>
        <v>0</v>
      </c>
      <c r="BJ23" s="101" t="n">
        <f aca="false">INDEX('ZŠ abecedně'!$BI$5:$BI$51,'ZŠ abecedně'!BS22)</f>
        <v>0</v>
      </c>
      <c r="BK23" s="110" t="n">
        <f aca="false">INDEX('ZŠ abecedně'!$BJ$5:$BJ$51,'ZŠ abecedně'!BS22)</f>
        <v>4</v>
      </c>
      <c r="BL23" s="103" t="n">
        <f aca="false">INDEX('ZŠ abecedně'!$BK$5:$BK$51,'ZŠ abecedně'!BS22)</f>
        <v>0</v>
      </c>
      <c r="BM23" s="102" t="n">
        <f aca="false">INDEX('ZŠ abecedně'!$BL$5:$BL$51,'ZŠ abecedně'!BS22)</f>
        <v>1</v>
      </c>
      <c r="BN23" s="101" t="n">
        <f aca="false">INDEX('ZŠ abecedně'!$BM$5:$BM$51,'ZŠ abecedně'!BS22)</f>
        <v>0</v>
      </c>
    </row>
    <row r="24" customFormat="false" ht="12" hidden="false" customHeight="true" outlineLevel="0" collapsed="false">
      <c r="B24" s="174" t="str">
        <f aca="false">INDEX('ZŠ abecedně'!$C$5:$C$51,'ZŠ abecedně'!BS23)</f>
        <v>19.</v>
      </c>
      <c r="C24" s="175" t="str">
        <f aca="false">INDEX('ZŠ abecedně'!$B$5:$B$51,'ZŠ abecedně'!BS23)</f>
        <v>Rohatec</v>
      </c>
      <c r="D24" s="176" t="n">
        <f aca="false">INDEX('ZŠ abecedně'!$BT$5:$BT$51,'ZŠ abecedně'!BS23)</f>
        <v>11</v>
      </c>
      <c r="E24" s="177" t="n">
        <f aca="false">INDEX('ZŠ abecedně'!$D$5:$D$51,'ZŠ abecedně'!BS23)</f>
        <v>25.189</v>
      </c>
      <c r="F24" s="102" t="n">
        <f aca="false">INDEX('ZŠ abecedně'!$E$5:$E$51,'ZŠ abecedně'!BS23)</f>
        <v>0</v>
      </c>
      <c r="G24" s="99" t="n">
        <f aca="false">INDEX('ZŠ abecedně'!$F$5:$F$51,'ZŠ abecedně'!BS23)</f>
        <v>0</v>
      </c>
      <c r="H24" s="99" t="n">
        <f aca="false">INDEX('ZŠ abecedně'!$G$5:$G$51,'ZŠ abecedně'!BS23)</f>
        <v>0</v>
      </c>
      <c r="I24" s="100" t="n">
        <f aca="false">INDEX('ZŠ abecedně'!$H$5:$H$51,'ZŠ abecedně'!BS23)</f>
        <v>0</v>
      </c>
      <c r="J24" s="102" t="n">
        <f aca="false">INDEX('ZŠ abecedně'!$I$5:$I$51,'ZŠ abecedně'!BS23)</f>
        <v>0</v>
      </c>
      <c r="K24" s="101" t="n">
        <f aca="false">INDEX('ZŠ abecedně'!$J$5:$J$51,'ZŠ abecedně'!BS23)</f>
        <v>0</v>
      </c>
      <c r="L24" s="102" t="n">
        <f aca="false">INDEX('ZŠ abecedně'!$K$5:$K$51,'ZŠ abecedně'!BS23)</f>
        <v>1</v>
      </c>
      <c r="M24" s="99" t="n">
        <f aca="false">INDEX('ZŠ abecedně'!$L$5:$L$51,'ZŠ abecedně'!BS23)</f>
        <v>3</v>
      </c>
      <c r="N24" s="99" t="n">
        <f aca="false">INDEX('ZŠ abecedně'!$M$5:$M$51,'ZŠ abecedně'!BS23)</f>
        <v>0</v>
      </c>
      <c r="O24" s="99" t="n">
        <f aca="false">INDEX('ZŠ abecedně'!$N$5:$N$51,'ZŠ abecedně'!BS23)</f>
        <v>0</v>
      </c>
      <c r="P24" s="99" t="n">
        <f aca="false">INDEX('ZŠ abecedně'!$O$5:$O$51,'ZŠ abecedně'!BS23)</f>
        <v>1</v>
      </c>
      <c r="Q24" s="99" t="n">
        <f aca="false">INDEX('ZŠ abecedně'!$P$5:$P$51,'ZŠ abecedně'!BS23)</f>
        <v>2</v>
      </c>
      <c r="R24" s="99" t="n">
        <f aca="false">INDEX('ZŠ abecedně'!$Q$5:$Q$51,'ZŠ abecedně'!BS23)</f>
        <v>0</v>
      </c>
      <c r="S24" s="101" t="n">
        <f aca="false">INDEX('ZŠ abecedně'!$R$5:$R$51,'ZŠ abecedně'!BS23)</f>
        <v>0</v>
      </c>
      <c r="T24" s="102" t="n">
        <f aca="false">INDEX('ZŠ abecedně'!$S$5:$S$51,'ZŠ abecedně'!BS23)</f>
        <v>0</v>
      </c>
      <c r="U24" s="99" t="n">
        <f aca="false">INDEX('ZŠ abecedně'!$T$5:$T$51,'ZŠ abecedně'!BS23)</f>
        <v>0</v>
      </c>
      <c r="V24" s="101" t="n">
        <f aca="false">INDEX('ZŠ abecedně'!$U$5:$U$51,'ZŠ abecedně'!BS23)</f>
        <v>0</v>
      </c>
      <c r="W24" s="185" t="n">
        <f aca="false">INDEX('ZŠ abecedně'!$V$5:$V$51,'ZŠ abecedně'!BS23)</f>
        <v>0</v>
      </c>
      <c r="X24" s="100" t="n">
        <f aca="false">INDEX('ZŠ abecedně'!$W$5:$W$51,'ZŠ abecedně'!BS23)</f>
        <v>0</v>
      </c>
      <c r="Y24" s="102" t="n">
        <f aca="false">INDEX('ZŠ abecedně'!$X$5:$X$51,'ZŠ abecedně'!BS23)</f>
        <v>0</v>
      </c>
      <c r="Z24" s="99" t="n">
        <f aca="false">INDEX('ZŠ abecedně'!$Y$5:$Y$51,'ZŠ abecedně'!BS23)</f>
        <v>2</v>
      </c>
      <c r="AA24" s="102" t="n">
        <f aca="false">INDEX('ZŠ abecedně'!$Z$5:$Z$51,'ZŠ abecedně'!BS23)</f>
        <v>0</v>
      </c>
      <c r="AB24" s="101" t="n">
        <f aca="false">INDEX('ZŠ abecedně'!$AA$5:$AA$51,'ZŠ abecedně'!BS23)</f>
        <v>0</v>
      </c>
      <c r="AC24" s="102" t="n">
        <f aca="false">INDEX('ZŠ abecedně'!$AB$5:$AB$51,'ZŠ abecedně'!BS23)</f>
        <v>4</v>
      </c>
      <c r="AD24" s="101" t="n">
        <f aca="false">INDEX('ZŠ abecedně'!$AC$5:$AC$51,'ZŠ abecedně'!BS23)</f>
        <v>4</v>
      </c>
      <c r="AE24" s="185" t="n">
        <f aca="false">INDEX('ZŠ abecedně'!$AD$5:$AD$51,'ZŠ abecedně'!BS23)</f>
        <v>0</v>
      </c>
      <c r="AF24" s="99" t="n">
        <f aca="false">INDEX('ZŠ abecedně'!$AE$5:$AE$51,'ZŠ abecedně'!BS23)</f>
        <v>0</v>
      </c>
      <c r="AG24" s="99" t="n">
        <f aca="false">INDEX('ZŠ abecedně'!$AF$5:$AF$51,'ZŠ abecedně'!BS23)</f>
        <v>0</v>
      </c>
      <c r="AH24" s="99" t="n">
        <f aca="false">INDEX('ZŠ abecedně'!$AG$5:$AG$51,'ZŠ abecedně'!BS23)</f>
        <v>0</v>
      </c>
      <c r="AI24" s="99" t="n">
        <f aca="false">INDEX('ZŠ abecedně'!$AH$5:$AH$51,'ZŠ abecedně'!BS23)</f>
        <v>0</v>
      </c>
      <c r="AJ24" s="99" t="n">
        <f aca="false">INDEX('ZŠ abecedně'!$AI$5:$AI$51,'ZŠ abecedně'!BS23)</f>
        <v>0</v>
      </c>
      <c r="AK24" s="99" t="n">
        <f aca="false">INDEX('ZŠ abecedně'!$AJ$5:$AJ$51,'ZŠ abecedně'!BS23)</f>
        <v>0</v>
      </c>
      <c r="AL24" s="100" t="n">
        <f aca="false">INDEX('ZŠ abecedně'!$AK$5:$AK$51,'ZŠ abecedně'!BS23)</f>
        <v>0</v>
      </c>
      <c r="AM24" s="102" t="n">
        <f aca="false">INDEX('ZŠ abecedně'!$AL$5:$AL$51,'ZŠ abecedně'!BS23)</f>
        <v>0</v>
      </c>
      <c r="AN24" s="99" t="n">
        <f aca="false">INDEX('ZŠ abecedně'!$AM$5:$AM$51,'ZŠ abecedně'!BS23)</f>
        <v>0</v>
      </c>
      <c r="AO24" s="99" t="n">
        <f aca="false">INDEX('ZŠ abecedně'!$AN$5:$AN$51,'ZŠ abecedně'!BS23)</f>
        <v>0</v>
      </c>
      <c r="AP24" s="101" t="n">
        <f aca="false">INDEX('ZŠ abecedně'!$AO$5:$AO$51,'ZŠ abecedně'!BS23)</f>
        <v>0</v>
      </c>
      <c r="AQ24" s="185" t="n">
        <f aca="false">INDEX('ZŠ abecedně'!$AP$5:$AP$51,'ZŠ abecedně'!BS23)</f>
        <v>0</v>
      </c>
      <c r="AR24" s="99" t="n">
        <f aca="false">INDEX('ZŠ abecedně'!$AQ$5:$AQ$51,'ZŠ abecedně'!BS23)</f>
        <v>0</v>
      </c>
      <c r="AS24" s="99" t="n">
        <f aca="false">INDEX('ZŠ abecedně'!$AR$5:$AR$51,'ZŠ abecedně'!BS23)</f>
        <v>3</v>
      </c>
      <c r="AT24" s="99" t="n">
        <f aca="false">INDEX('ZŠ abecedně'!$AS$5:$AS$51,'ZŠ abecedně'!BS23)</f>
        <v>1</v>
      </c>
      <c r="AU24" s="99" t="n">
        <f aca="false">INDEX('ZŠ abecedně'!$AT$5:$AT$51,'ZŠ abecedně'!BS23)</f>
        <v>0</v>
      </c>
      <c r="AV24" s="99" t="n">
        <f aca="false">INDEX('ZŠ abecedně'!$AU$5:$AU$51,'ZŠ abecedně'!BS23)</f>
        <v>0</v>
      </c>
      <c r="AW24" s="99" t="n">
        <f aca="false">INDEX('ZŠ abecedně'!$AV$5:$AV$51,'ZŠ abecedně'!BS23)</f>
        <v>3</v>
      </c>
      <c r="AX24" s="100" t="n">
        <f aca="false">INDEX('ZŠ abecedně'!$AW$5:$AW$51,'ZŠ abecedně'!BS23)</f>
        <v>1</v>
      </c>
      <c r="AY24" s="102" t="n">
        <f aca="false">INDEX('ZŠ abecedně'!$AX$5:$AX$51,'ZŠ abecedně'!BS23)</f>
        <v>0</v>
      </c>
      <c r="AZ24" s="99" t="n">
        <f aca="false">INDEX('ZŠ abecedně'!$AY$5:$AY$51,'ZŠ abecedně'!BS23)</f>
        <v>0</v>
      </c>
      <c r="BA24" s="99" t="n">
        <f aca="false">INDEX('ZŠ abecedně'!$AZ$5:$AZ$51,'ZŠ abecedně'!BS23)</f>
        <v>0</v>
      </c>
      <c r="BB24" s="99" t="n">
        <f aca="false">INDEX('ZŠ abecedně'!$BA$5:$BA$51,'ZŠ abecedně'!BS23)</f>
        <v>0</v>
      </c>
      <c r="BC24" s="99" t="n">
        <f aca="false">INDEX('ZŠ abecedně'!$BB$5:$BB$51,'ZŠ abecedně'!BS23)</f>
        <v>0</v>
      </c>
      <c r="BD24" s="99" t="n">
        <f aca="false">INDEX('ZŠ abecedně'!$BC$5:$BC$51,'ZŠ abecedně'!BS23)</f>
        <v>0</v>
      </c>
      <c r="BE24" s="99" t="n">
        <f aca="false">INDEX('ZŠ abecedně'!$BD$5:$BD$51,'ZŠ abecedně'!BS23)</f>
        <v>0</v>
      </c>
      <c r="BF24" s="101" t="n">
        <f aca="false">INDEX('ZŠ abecedně'!$BE$5:$BE$51,'ZŠ abecedně'!BS23)</f>
        <v>0</v>
      </c>
      <c r="BG24" s="102" t="n">
        <f aca="false">INDEX('ZŠ abecedně'!$BF$5:$BF$51,'ZŠ abecedně'!BS23)</f>
        <v>0</v>
      </c>
      <c r="BH24" s="99" t="n">
        <f aca="false">INDEX('ZŠ abecedně'!$BG$5:$BG$51,'ZŠ abecedně'!BS23)</f>
        <v>0</v>
      </c>
      <c r="BI24" s="99" t="n">
        <f aca="false">INDEX('ZŠ abecedně'!$BH$5:$BH$51,'ZŠ abecedně'!BS23)</f>
        <v>0</v>
      </c>
      <c r="BJ24" s="101" t="n">
        <f aca="false">INDEX('ZŠ abecedně'!$BI$5:$BI$51,'ZŠ abecedně'!BS23)</f>
        <v>0</v>
      </c>
      <c r="BK24" s="110" t="n">
        <f aca="false">INDEX('ZŠ abecedně'!$BJ$5:$BJ$51,'ZŠ abecedně'!BS23)</f>
        <v>0</v>
      </c>
      <c r="BL24" s="103" t="n">
        <f aca="false">INDEX('ZŠ abecedně'!$BK$5:$BK$51,'ZŠ abecedně'!BS23)</f>
        <v>0</v>
      </c>
      <c r="BM24" s="102" t="n">
        <f aca="false">INDEX('ZŠ abecedně'!$BL$5:$BL$51,'ZŠ abecedně'!BS23)</f>
        <v>0</v>
      </c>
      <c r="BN24" s="101" t="n">
        <f aca="false">INDEX('ZŠ abecedně'!$BM$5:$BM$51,'ZŠ abecedně'!BS23)</f>
        <v>0</v>
      </c>
    </row>
    <row r="25" customFormat="false" ht="12.75" hidden="false" customHeight="true" outlineLevel="0" collapsed="false">
      <c r="B25" s="187" t="str">
        <f aca="false">INDEX('ZŠ abecedně'!$C$5:$C$51,'ZŠ abecedně'!BS24)</f>
        <v>20.</v>
      </c>
      <c r="C25" s="188" t="str">
        <f aca="false">INDEX('ZŠ abecedně'!$B$5:$B$51,'ZŠ abecedně'!BS24)</f>
        <v>Dubňany</v>
      </c>
      <c r="D25" s="176" t="n">
        <f aca="false">INDEX('ZŠ abecedně'!$BT$5:$BT$51,'ZŠ abecedně'!BS24)</f>
        <v>11</v>
      </c>
      <c r="E25" s="177" t="n">
        <f aca="false">INDEX('ZŠ abecedně'!$D$5:$D$51,'ZŠ abecedně'!BS24)</f>
        <v>24.189</v>
      </c>
      <c r="F25" s="189" t="n">
        <f aca="false">INDEX('ZŠ abecedně'!$E$5:$E$51,'ZŠ abecedně'!BS24)</f>
        <v>0</v>
      </c>
      <c r="G25" s="190" t="n">
        <f aca="false">INDEX('ZŠ abecedně'!$F$5:$F$51,'ZŠ abecedně'!BS24)</f>
        <v>0</v>
      </c>
      <c r="H25" s="190" t="n">
        <f aca="false">INDEX('ZŠ abecedně'!$G$5:$G$51,'ZŠ abecedně'!BS24)</f>
        <v>0</v>
      </c>
      <c r="I25" s="191" t="n">
        <f aca="false">INDEX('ZŠ abecedně'!$H$5:$H$51,'ZŠ abecedně'!BS24)</f>
        <v>0</v>
      </c>
      <c r="J25" s="189" t="n">
        <f aca="false">INDEX('ZŠ abecedně'!$I$5:$I$51,'ZŠ abecedně'!BS24)</f>
        <v>1</v>
      </c>
      <c r="K25" s="192" t="n">
        <f aca="false">INDEX('ZŠ abecedně'!$J$5:$J$51,'ZŠ abecedně'!BS24)</f>
        <v>0</v>
      </c>
      <c r="L25" s="189" t="n">
        <f aca="false">INDEX('ZŠ abecedně'!$K$5:$K$51,'ZŠ abecedně'!BS24)</f>
        <v>0</v>
      </c>
      <c r="M25" s="190" t="n">
        <f aca="false">INDEX('ZŠ abecedně'!$L$5:$L$51,'ZŠ abecedně'!BS24)</f>
        <v>0</v>
      </c>
      <c r="N25" s="190" t="n">
        <f aca="false">INDEX('ZŠ abecedně'!$M$5:$M$51,'ZŠ abecedně'!BS24)</f>
        <v>0</v>
      </c>
      <c r="O25" s="190" t="n">
        <f aca="false">INDEX('ZŠ abecedně'!$N$5:$N$51,'ZŠ abecedně'!BS24)</f>
        <v>0</v>
      </c>
      <c r="P25" s="190" t="n">
        <f aca="false">INDEX('ZŠ abecedně'!$O$5:$O$51,'ZŠ abecedně'!BS24)</f>
        <v>4</v>
      </c>
      <c r="Q25" s="190" t="n">
        <f aca="false">INDEX('ZŠ abecedně'!$P$5:$P$51,'ZŠ abecedně'!BS24)</f>
        <v>3</v>
      </c>
      <c r="R25" s="190" t="n">
        <f aca="false">INDEX('ZŠ abecedně'!$Q$5:$Q$51,'ZŠ abecedně'!BS24)</f>
        <v>0</v>
      </c>
      <c r="S25" s="192" t="n">
        <f aca="false">INDEX('ZŠ abecedně'!$R$5:$R$51,'ZŠ abecedně'!BS24)</f>
        <v>0</v>
      </c>
      <c r="T25" s="189" t="n">
        <f aca="false">INDEX('ZŠ abecedně'!$S$5:$S$51,'ZŠ abecedně'!BS24)</f>
        <v>0</v>
      </c>
      <c r="U25" s="190" t="n">
        <f aca="false">INDEX('ZŠ abecedně'!$T$5:$T$51,'ZŠ abecedně'!BS24)</f>
        <v>0</v>
      </c>
      <c r="V25" s="192" t="n">
        <f aca="false">INDEX('ZŠ abecedně'!$U$5:$U$51,'ZŠ abecedně'!BS24)</f>
        <v>0</v>
      </c>
      <c r="W25" s="193" t="n">
        <f aca="false">INDEX('ZŠ abecedně'!$V$5:$V$51,'ZŠ abecedně'!BS24)</f>
        <v>0</v>
      </c>
      <c r="X25" s="191" t="n">
        <f aca="false">INDEX('ZŠ abecedně'!$W$5:$W$51,'ZŠ abecedně'!BS24)</f>
        <v>0</v>
      </c>
      <c r="Y25" s="189" t="n">
        <f aca="false">INDEX('ZŠ abecedně'!$X$5:$X$51,'ZŠ abecedně'!BS24)</f>
        <v>4</v>
      </c>
      <c r="Z25" s="190" t="n">
        <f aca="false">INDEX('ZŠ abecedně'!$Y$5:$Y$51,'ZŠ abecedně'!BS24)</f>
        <v>3</v>
      </c>
      <c r="AA25" s="189" t="n">
        <f aca="false">INDEX('ZŠ abecedně'!$Z$5:$Z$51,'ZŠ abecedně'!BS24)</f>
        <v>0</v>
      </c>
      <c r="AB25" s="192" t="n">
        <f aca="false">INDEX('ZŠ abecedně'!$AA$5:$AA$51,'ZŠ abecedně'!BS24)</f>
        <v>0</v>
      </c>
      <c r="AC25" s="189" t="n">
        <f aca="false">INDEX('ZŠ abecedně'!$AB$5:$AB$51,'ZŠ abecedně'!BS24)</f>
        <v>1</v>
      </c>
      <c r="AD25" s="192" t="n">
        <f aca="false">INDEX('ZŠ abecedně'!$AC$5:$AC$51,'ZŠ abecedně'!BS24)</f>
        <v>1</v>
      </c>
      <c r="AE25" s="193" t="n">
        <f aca="false">INDEX('ZŠ abecedně'!$AD$5:$AD$51,'ZŠ abecedně'!BS24)</f>
        <v>0</v>
      </c>
      <c r="AF25" s="190" t="n">
        <f aca="false">INDEX('ZŠ abecedně'!$AE$5:$AE$51,'ZŠ abecedně'!BS24)</f>
        <v>0</v>
      </c>
      <c r="AG25" s="190" t="str">
        <f aca="false">INDEX('ZŠ abecedně'!$AF$5:$AF$51,'ZŠ abecedně'!BS24)</f>
        <v>x</v>
      </c>
      <c r="AH25" s="190" t="str">
        <f aca="false">INDEX('ZŠ abecedně'!$AG$5:$AG$51,'ZŠ abecedně'!BS24)</f>
        <v>x</v>
      </c>
      <c r="AI25" s="190" t="n">
        <f aca="false">INDEX('ZŠ abecedně'!$AH$5:$AH$51,'ZŠ abecedně'!BS24)</f>
        <v>0</v>
      </c>
      <c r="AJ25" s="190" t="n">
        <f aca="false">INDEX('ZŠ abecedně'!$AI$5:$AI$51,'ZŠ abecedně'!BS24)</f>
        <v>0</v>
      </c>
      <c r="AK25" s="190" t="str">
        <f aca="false">INDEX('ZŠ abecedně'!$AJ$5:$AJ$51,'ZŠ abecedně'!BS24)</f>
        <v>x</v>
      </c>
      <c r="AL25" s="191" t="str">
        <f aca="false">INDEX('ZŠ abecedně'!$AK$5:$AK$51,'ZŠ abecedně'!BS24)</f>
        <v>x</v>
      </c>
      <c r="AM25" s="189" t="n">
        <f aca="false">INDEX('ZŠ abecedně'!$AL$5:$AL$51,'ZŠ abecedně'!BS24)</f>
        <v>0</v>
      </c>
      <c r="AN25" s="190" t="n">
        <f aca="false">INDEX('ZŠ abecedně'!$AM$5:$AM$51,'ZŠ abecedně'!BS24)</f>
        <v>0</v>
      </c>
      <c r="AO25" s="190" t="n">
        <f aca="false">INDEX('ZŠ abecedně'!$AN$5:$AN$51,'ZŠ abecedně'!BS24)</f>
        <v>0</v>
      </c>
      <c r="AP25" s="192" t="n">
        <f aca="false">INDEX('ZŠ abecedně'!$AO$5:$AO$51,'ZŠ abecedně'!BS24)</f>
        <v>0</v>
      </c>
      <c r="AQ25" s="193" t="n">
        <f aca="false">INDEX('ZŠ abecedně'!$AP$5:$AP$51,'ZŠ abecedně'!BS24)</f>
        <v>0</v>
      </c>
      <c r="AR25" s="190" t="n">
        <f aca="false">INDEX('ZŠ abecedně'!$AQ$5:$AQ$51,'ZŠ abecedně'!BS24)</f>
        <v>0</v>
      </c>
      <c r="AS25" s="190" t="n">
        <f aca="false">INDEX('ZŠ abecedně'!$AR$5:$AR$51,'ZŠ abecedně'!BS24)</f>
        <v>1</v>
      </c>
      <c r="AT25" s="190" t="n">
        <f aca="false">INDEX('ZŠ abecedně'!$AS$5:$AS$51,'ZŠ abecedně'!BS24)</f>
        <v>1</v>
      </c>
      <c r="AU25" s="190" t="n">
        <f aca="false">INDEX('ZŠ abecedně'!$AT$5:$AT$51,'ZŠ abecedně'!BS24)</f>
        <v>0</v>
      </c>
      <c r="AV25" s="190" t="n">
        <f aca="false">INDEX('ZŠ abecedně'!$AU$5:$AU$51,'ZŠ abecedně'!BS24)</f>
        <v>0</v>
      </c>
      <c r="AW25" s="190" t="n">
        <f aca="false">INDEX('ZŠ abecedně'!$AV$5:$AV$51,'ZŠ abecedně'!BS24)</f>
        <v>4</v>
      </c>
      <c r="AX25" s="191" t="n">
        <f aca="false">INDEX('ZŠ abecedně'!$AW$5:$AW$51,'ZŠ abecedně'!BS24)</f>
        <v>1</v>
      </c>
      <c r="AY25" s="189" t="n">
        <f aca="false">INDEX('ZŠ abecedně'!$AX$5:$AX$51,'ZŠ abecedně'!BS24)</f>
        <v>0</v>
      </c>
      <c r="AZ25" s="190" t="n">
        <f aca="false">INDEX('ZŠ abecedně'!$AY$5:$AY$51,'ZŠ abecedně'!BS24)</f>
        <v>0</v>
      </c>
      <c r="BA25" s="190" t="n">
        <f aca="false">INDEX('ZŠ abecedně'!$AZ$5:$AZ$51,'ZŠ abecedně'!BS24)</f>
        <v>0</v>
      </c>
      <c r="BB25" s="190" t="n">
        <f aca="false">INDEX('ZŠ abecedně'!$BA$5:$BA$51,'ZŠ abecedně'!BS24)</f>
        <v>0</v>
      </c>
      <c r="BC25" s="190" t="n">
        <f aca="false">INDEX('ZŠ abecedně'!$BB$5:$BB$51,'ZŠ abecedně'!BS24)</f>
        <v>0</v>
      </c>
      <c r="BD25" s="190" t="n">
        <f aca="false">INDEX('ZŠ abecedně'!$BC$5:$BC$51,'ZŠ abecedně'!BS24)</f>
        <v>0</v>
      </c>
      <c r="BE25" s="190" t="n">
        <f aca="false">INDEX('ZŠ abecedně'!$BD$5:$BD$51,'ZŠ abecedně'!BS24)</f>
        <v>0</v>
      </c>
      <c r="BF25" s="192" t="n">
        <f aca="false">INDEX('ZŠ abecedně'!$BE$5:$BE$51,'ZŠ abecedně'!BS24)</f>
        <v>0</v>
      </c>
      <c r="BG25" s="189" t="n">
        <f aca="false">INDEX('ZŠ abecedně'!$BF$5:$BF$51,'ZŠ abecedně'!BS24)</f>
        <v>0</v>
      </c>
      <c r="BH25" s="190" t="n">
        <f aca="false">INDEX('ZŠ abecedně'!$BG$5:$BG$51,'ZŠ abecedně'!BS24)</f>
        <v>0</v>
      </c>
      <c r="BI25" s="190" t="n">
        <f aca="false">INDEX('ZŠ abecedně'!$BH$5:$BH$51,'ZŠ abecedně'!BS24)</f>
        <v>0</v>
      </c>
      <c r="BJ25" s="192" t="n">
        <f aca="false">INDEX('ZŠ abecedně'!$BI$5:$BI$51,'ZŠ abecedně'!BS24)</f>
        <v>0</v>
      </c>
      <c r="BK25" s="194" t="n">
        <f aca="false">INDEX('ZŠ abecedně'!$BJ$5:$BJ$51,'ZŠ abecedně'!BS24)</f>
        <v>0</v>
      </c>
      <c r="BL25" s="195" t="n">
        <f aca="false">INDEX('ZŠ abecedně'!$BK$5:$BK$51,'ZŠ abecedně'!BS24)</f>
        <v>0</v>
      </c>
      <c r="BM25" s="189" t="n">
        <f aca="false">INDEX('ZŠ abecedně'!$BL$5:$BL$51,'ZŠ abecedně'!BS24)</f>
        <v>0</v>
      </c>
      <c r="BN25" s="192" t="n">
        <f aca="false">INDEX('ZŠ abecedně'!$BM$5:$BM$51,'ZŠ abecedně'!BS24)</f>
        <v>0</v>
      </c>
    </row>
    <row r="26" customFormat="false" ht="12.75" hidden="false" customHeight="true" outlineLevel="0" collapsed="false">
      <c r="B26" s="174" t="str">
        <f aca="false">INDEX('ZŠ abecedně'!$C$5:$C$51,'ZŠ abecedně'!BS25)</f>
        <v>21.</v>
      </c>
      <c r="C26" s="175" t="str">
        <f aca="false">INDEX('ZŠ abecedně'!$B$5:$B$51,'ZŠ abecedně'!BS25)</f>
        <v>Dambořice</v>
      </c>
      <c r="D26" s="176" t="n">
        <f aca="false">INDEX('ZŠ abecedně'!$BT$5:$BT$51,'ZŠ abecedně'!BS25)</f>
        <v>9</v>
      </c>
      <c r="E26" s="177" t="n">
        <f aca="false">INDEX('ZŠ abecedně'!$D$5:$D$51,'ZŠ abecedně'!BS25)</f>
        <v>20.191</v>
      </c>
      <c r="F26" s="102" t="n">
        <f aca="false">INDEX('ZŠ abecedně'!$E$5:$E$51,'ZŠ abecedně'!BS25)</f>
        <v>0</v>
      </c>
      <c r="G26" s="99" t="n">
        <f aca="false">INDEX('ZŠ abecedně'!$F$5:$F$51,'ZŠ abecedně'!BS25)</f>
        <v>0</v>
      </c>
      <c r="H26" s="99" t="n">
        <f aca="false">INDEX('ZŠ abecedně'!$G$5:$G$51,'ZŠ abecedně'!BS25)</f>
        <v>0</v>
      </c>
      <c r="I26" s="100" t="n">
        <f aca="false">INDEX('ZŠ abecedně'!$H$5:$H$51,'ZŠ abecedně'!BS25)</f>
        <v>0</v>
      </c>
      <c r="J26" s="102" t="n">
        <f aca="false">INDEX('ZŠ abecedně'!$I$5:$I$51,'ZŠ abecedně'!BS25)</f>
        <v>1</v>
      </c>
      <c r="K26" s="101" t="n">
        <f aca="false">INDEX('ZŠ abecedně'!$J$5:$J$51,'ZŠ abecedně'!BS25)</f>
        <v>0</v>
      </c>
      <c r="L26" s="102" t="n">
        <f aca="false">INDEX('ZŠ abecedně'!$K$5:$K$51,'ZŠ abecedně'!BS25)</f>
        <v>4</v>
      </c>
      <c r="M26" s="99" t="n">
        <f aca="false">INDEX('ZŠ abecedně'!$L$5:$L$51,'ZŠ abecedně'!BS25)</f>
        <v>2</v>
      </c>
      <c r="N26" s="99" t="n">
        <f aca="false">INDEX('ZŠ abecedně'!$M$5:$M$51,'ZŠ abecedně'!BS25)</f>
        <v>0</v>
      </c>
      <c r="O26" s="99" t="n">
        <f aca="false">INDEX('ZŠ abecedně'!$N$5:$N$51,'ZŠ abecedně'!BS25)</f>
        <v>3</v>
      </c>
      <c r="P26" s="99" t="n">
        <f aca="false">INDEX('ZŠ abecedně'!$O$5:$O$51,'ZŠ abecedně'!BS25)</f>
        <v>1</v>
      </c>
      <c r="Q26" s="99" t="n">
        <f aca="false">INDEX('ZŠ abecedně'!$P$5:$P$51,'ZŠ abecedně'!BS25)</f>
        <v>4</v>
      </c>
      <c r="R26" s="99" t="n">
        <f aca="false">INDEX('ZŠ abecedně'!$Q$5:$Q$51,'ZŠ abecedně'!BS25)</f>
        <v>0</v>
      </c>
      <c r="S26" s="101" t="n">
        <f aca="false">INDEX('ZŠ abecedně'!$R$5:$R$51,'ZŠ abecedně'!BS25)</f>
        <v>3</v>
      </c>
      <c r="T26" s="102" t="n">
        <f aca="false">INDEX('ZŠ abecedně'!$S$5:$S$51,'ZŠ abecedně'!BS25)</f>
        <v>0</v>
      </c>
      <c r="U26" s="99" t="n">
        <f aca="false">INDEX('ZŠ abecedně'!$T$5:$T$51,'ZŠ abecedně'!BS25)</f>
        <v>0</v>
      </c>
      <c r="V26" s="101" t="n">
        <f aca="false">INDEX('ZŠ abecedně'!$U$5:$U$51,'ZŠ abecedně'!BS25)</f>
        <v>0</v>
      </c>
      <c r="W26" s="185" t="n">
        <f aca="false">INDEX('ZŠ abecedně'!$V$5:$V$51,'ZŠ abecedně'!BS25)</f>
        <v>0</v>
      </c>
      <c r="X26" s="100" t="n">
        <f aca="false">INDEX('ZŠ abecedně'!$W$5:$W$51,'ZŠ abecedně'!BS25)</f>
        <v>0</v>
      </c>
      <c r="Y26" s="102" t="n">
        <f aca="false">INDEX('ZŠ abecedně'!$X$5:$X$51,'ZŠ abecedně'!BS25)</f>
        <v>0</v>
      </c>
      <c r="Z26" s="99" t="n">
        <f aca="false">INDEX('ZŠ abecedně'!$Y$5:$Y$51,'ZŠ abecedně'!BS25)</f>
        <v>0</v>
      </c>
      <c r="AA26" s="102" t="n">
        <f aca="false">INDEX('ZŠ abecedně'!$Z$5:$Z$51,'ZŠ abecedně'!BS25)</f>
        <v>1</v>
      </c>
      <c r="AB26" s="101" t="n">
        <f aca="false">INDEX('ZŠ abecedně'!$AA$5:$AA$51,'ZŠ abecedně'!BS25)</f>
        <v>1</v>
      </c>
      <c r="AC26" s="102" t="n">
        <f aca="false">INDEX('ZŠ abecedně'!$AB$5:$AB$51,'ZŠ abecedně'!BS25)</f>
        <v>0</v>
      </c>
      <c r="AD26" s="101" t="n">
        <f aca="false">INDEX('ZŠ abecedně'!$AC$5:$AC$51,'ZŠ abecedně'!BS25)</f>
        <v>0</v>
      </c>
      <c r="AE26" s="185" t="n">
        <f aca="false">INDEX('ZŠ abecedně'!$AD$5:$AD$51,'ZŠ abecedně'!BS25)</f>
        <v>0</v>
      </c>
      <c r="AF26" s="99" t="n">
        <f aca="false">INDEX('ZŠ abecedně'!$AE$5:$AE$51,'ZŠ abecedně'!BS25)</f>
        <v>0</v>
      </c>
      <c r="AG26" s="99" t="n">
        <f aca="false">INDEX('ZŠ abecedně'!$AF$5:$AF$51,'ZŠ abecedně'!BS25)</f>
        <v>0</v>
      </c>
      <c r="AH26" s="99" t="n">
        <f aca="false">INDEX('ZŠ abecedně'!$AG$5:$AG$51,'ZŠ abecedně'!BS25)</f>
        <v>0</v>
      </c>
      <c r="AI26" s="99" t="n">
        <f aca="false">INDEX('ZŠ abecedně'!$AH$5:$AH$51,'ZŠ abecedně'!BS25)</f>
        <v>0</v>
      </c>
      <c r="AJ26" s="99" t="n">
        <f aca="false">INDEX('ZŠ abecedně'!$AI$5:$AI$51,'ZŠ abecedně'!BS25)</f>
        <v>0</v>
      </c>
      <c r="AK26" s="99" t="n">
        <f aca="false">INDEX('ZŠ abecedně'!$AJ$5:$AJ$51,'ZŠ abecedně'!BS25)</f>
        <v>0</v>
      </c>
      <c r="AL26" s="100" t="n">
        <f aca="false">INDEX('ZŠ abecedně'!$AK$5:$AK$51,'ZŠ abecedně'!BS25)</f>
        <v>0</v>
      </c>
      <c r="AM26" s="102" t="n">
        <f aca="false">INDEX('ZŠ abecedně'!$AL$5:$AL$51,'ZŠ abecedně'!BS25)</f>
        <v>0</v>
      </c>
      <c r="AN26" s="99" t="n">
        <f aca="false">INDEX('ZŠ abecedně'!$AM$5:$AM$51,'ZŠ abecedně'!BS25)</f>
        <v>0</v>
      </c>
      <c r="AO26" s="99" t="n">
        <f aca="false">INDEX('ZŠ abecedně'!$AN$5:$AN$51,'ZŠ abecedně'!BS25)</f>
        <v>0</v>
      </c>
      <c r="AP26" s="101" t="n">
        <f aca="false">INDEX('ZŠ abecedně'!$AO$5:$AO$51,'ZŠ abecedně'!BS25)</f>
        <v>0</v>
      </c>
      <c r="AQ26" s="185" t="n">
        <f aca="false">INDEX('ZŠ abecedně'!$AP$5:$AP$51,'ZŠ abecedně'!BS25)</f>
        <v>0</v>
      </c>
      <c r="AR26" s="99" t="n">
        <f aca="false">INDEX('ZŠ abecedně'!$AQ$5:$AQ$51,'ZŠ abecedně'!BS25)</f>
        <v>0</v>
      </c>
      <c r="AS26" s="99" t="n">
        <f aca="false">INDEX('ZŠ abecedně'!$AR$5:$AR$51,'ZŠ abecedně'!BS25)</f>
        <v>0</v>
      </c>
      <c r="AT26" s="99" t="n">
        <f aca="false">INDEX('ZŠ abecedně'!$AS$5:$AS$51,'ZŠ abecedně'!BS25)</f>
        <v>0</v>
      </c>
      <c r="AU26" s="99" t="n">
        <f aca="false">INDEX('ZŠ abecedně'!$AT$5:$AT$51,'ZŠ abecedně'!BS25)</f>
        <v>0</v>
      </c>
      <c r="AV26" s="99" t="n">
        <f aca="false">INDEX('ZŠ abecedně'!$AU$5:$AU$51,'ZŠ abecedně'!BS25)</f>
        <v>0</v>
      </c>
      <c r="AW26" s="99" t="n">
        <f aca="false">INDEX('ZŠ abecedně'!$AV$5:$AV$51,'ZŠ abecedně'!BS25)</f>
        <v>0</v>
      </c>
      <c r="AX26" s="100" t="n">
        <f aca="false">INDEX('ZŠ abecedně'!$AW$5:$AW$51,'ZŠ abecedně'!BS25)</f>
        <v>0</v>
      </c>
      <c r="AY26" s="102" t="n">
        <f aca="false">INDEX('ZŠ abecedně'!$AX$5:$AX$51,'ZŠ abecedně'!BS25)</f>
        <v>0</v>
      </c>
      <c r="AZ26" s="99" t="n">
        <f aca="false">INDEX('ZŠ abecedně'!$AY$5:$AY$51,'ZŠ abecedně'!BS25)</f>
        <v>0</v>
      </c>
      <c r="BA26" s="99" t="n">
        <f aca="false">INDEX('ZŠ abecedně'!$AZ$5:$AZ$51,'ZŠ abecedně'!BS25)</f>
        <v>0</v>
      </c>
      <c r="BB26" s="99" t="n">
        <f aca="false">INDEX('ZŠ abecedně'!$BA$5:$BA$51,'ZŠ abecedně'!BS25)</f>
        <v>0</v>
      </c>
      <c r="BC26" s="99" t="n">
        <f aca="false">INDEX('ZŠ abecedně'!$BB$5:$BB$51,'ZŠ abecedně'!BS25)</f>
        <v>0</v>
      </c>
      <c r="BD26" s="99" t="n">
        <f aca="false">INDEX('ZŠ abecedně'!$BC$5:$BC$51,'ZŠ abecedně'!BS25)</f>
        <v>0</v>
      </c>
      <c r="BE26" s="99" t="n">
        <f aca="false">INDEX('ZŠ abecedně'!$BD$5:$BD$51,'ZŠ abecedně'!BS25)</f>
        <v>0</v>
      </c>
      <c r="BF26" s="101" t="n">
        <f aca="false">INDEX('ZŠ abecedně'!$BE$5:$BE$51,'ZŠ abecedně'!BS25)</f>
        <v>0</v>
      </c>
      <c r="BG26" s="102" t="n">
        <f aca="false">INDEX('ZŠ abecedně'!$BF$5:$BF$51,'ZŠ abecedně'!BS25)</f>
        <v>0</v>
      </c>
      <c r="BH26" s="99" t="n">
        <f aca="false">INDEX('ZŠ abecedně'!$BG$5:$BG$51,'ZŠ abecedně'!BS25)</f>
        <v>0</v>
      </c>
      <c r="BI26" s="99" t="n">
        <f aca="false">INDEX('ZŠ abecedně'!$BH$5:$BH$51,'ZŠ abecedně'!BS25)</f>
        <v>0</v>
      </c>
      <c r="BJ26" s="101" t="n">
        <f aca="false">INDEX('ZŠ abecedně'!$BI$5:$BI$51,'ZŠ abecedně'!BS25)</f>
        <v>0</v>
      </c>
      <c r="BK26" s="110" t="n">
        <f aca="false">INDEX('ZŠ abecedně'!$BJ$5:$BJ$51,'ZŠ abecedně'!BS25)</f>
        <v>0</v>
      </c>
      <c r="BL26" s="103" t="n">
        <f aca="false">INDEX('ZŠ abecedně'!$BK$5:$BK$51,'ZŠ abecedně'!BS25)</f>
        <v>0</v>
      </c>
      <c r="BM26" s="102" t="n">
        <f aca="false">INDEX('ZŠ abecedně'!$BL$5:$BL$51,'ZŠ abecedně'!BS25)</f>
        <v>0</v>
      </c>
      <c r="BN26" s="101" t="n">
        <f aca="false">INDEX('ZŠ abecedně'!$BM$5:$BM$51,'ZŠ abecedně'!BS25)</f>
        <v>0</v>
      </c>
    </row>
    <row r="27" customFormat="false" ht="12.75" hidden="false" customHeight="true" outlineLevel="0" collapsed="false">
      <c r="B27" s="174" t="str">
        <f aca="false">INDEX('ZŠ abecedně'!$C$5:$C$51,'ZŠ abecedně'!BS26)</f>
        <v>22.</v>
      </c>
      <c r="C27" s="175" t="str">
        <f aca="false">INDEX('ZŠ abecedně'!$B$5:$B$51,'ZŠ abecedně'!BS26)</f>
        <v>Milotice</v>
      </c>
      <c r="D27" s="176" t="n">
        <f aca="false">INDEX('ZŠ abecedně'!$BT$5:$BT$51,'ZŠ abecedně'!BS26)</f>
        <v>7</v>
      </c>
      <c r="E27" s="177" t="n">
        <f aca="false">INDEX('ZŠ abecedně'!$D$5:$D$51,'ZŠ abecedně'!BS26)</f>
        <v>13.193</v>
      </c>
      <c r="F27" s="102" t="n">
        <f aca="false">INDEX('ZŠ abecedně'!$E$5:$E$51,'ZŠ abecedně'!BS26)</f>
        <v>0</v>
      </c>
      <c r="G27" s="99" t="n">
        <f aca="false">INDEX('ZŠ abecedně'!$F$5:$F$51,'ZŠ abecedně'!BS26)</f>
        <v>0</v>
      </c>
      <c r="H27" s="99" t="n">
        <f aca="false">INDEX('ZŠ abecedně'!$G$5:$G$51,'ZŠ abecedně'!BS26)</f>
        <v>0</v>
      </c>
      <c r="I27" s="100" t="n">
        <f aca="false">INDEX('ZŠ abecedně'!$H$5:$H$51,'ZŠ abecedně'!BS26)</f>
        <v>0</v>
      </c>
      <c r="J27" s="102" t="n">
        <f aca="false">INDEX('ZŠ abecedně'!$I$5:$I$51,'ZŠ abecedně'!BS26)</f>
        <v>0</v>
      </c>
      <c r="K27" s="101" t="n">
        <f aca="false">INDEX('ZŠ abecedně'!$J$5:$J$51,'ZŠ abecedně'!BS26)</f>
        <v>0</v>
      </c>
      <c r="L27" s="102" t="n">
        <f aca="false">INDEX('ZŠ abecedně'!$K$5:$K$51,'ZŠ abecedně'!BS26)</f>
        <v>0</v>
      </c>
      <c r="M27" s="99" t="n">
        <f aca="false">INDEX('ZŠ abecedně'!$L$5:$L$51,'ZŠ abecedně'!BS26)</f>
        <v>0</v>
      </c>
      <c r="N27" s="99" t="n">
        <f aca="false">INDEX('ZŠ abecedně'!$M$5:$M$51,'ZŠ abecedně'!BS26)</f>
        <v>0</v>
      </c>
      <c r="O27" s="99" t="n">
        <f aca="false">INDEX('ZŠ abecedně'!$N$5:$N$51,'ZŠ abecedně'!BS26)</f>
        <v>0</v>
      </c>
      <c r="P27" s="99" t="n">
        <f aca="false">INDEX('ZŠ abecedně'!$O$5:$O$51,'ZŠ abecedně'!BS26)</f>
        <v>2</v>
      </c>
      <c r="Q27" s="99" t="n">
        <f aca="false">INDEX('ZŠ abecedně'!$P$5:$P$51,'ZŠ abecedně'!BS26)</f>
        <v>2</v>
      </c>
      <c r="R27" s="99" t="n">
        <f aca="false">INDEX('ZŠ abecedně'!$Q$5:$Q$51,'ZŠ abecedně'!BS26)</f>
        <v>0</v>
      </c>
      <c r="S27" s="101" t="n">
        <f aca="false">INDEX('ZŠ abecedně'!$R$5:$R$51,'ZŠ abecedně'!BS26)</f>
        <v>0</v>
      </c>
      <c r="T27" s="102" t="n">
        <f aca="false">INDEX('ZŠ abecedně'!$S$5:$S$51,'ZŠ abecedně'!BS26)</f>
        <v>0</v>
      </c>
      <c r="U27" s="99" t="n">
        <f aca="false">INDEX('ZŠ abecedně'!$T$5:$T$51,'ZŠ abecedně'!BS26)</f>
        <v>0</v>
      </c>
      <c r="V27" s="101" t="n">
        <f aca="false">INDEX('ZŠ abecedně'!$U$5:$U$51,'ZŠ abecedně'!BS26)</f>
        <v>0</v>
      </c>
      <c r="W27" s="185" t="n">
        <f aca="false">INDEX('ZŠ abecedně'!$V$5:$V$51,'ZŠ abecedně'!BS26)</f>
        <v>0</v>
      </c>
      <c r="X27" s="100" t="n">
        <f aca="false">INDEX('ZŠ abecedně'!$W$5:$W$51,'ZŠ abecedně'!BS26)</f>
        <v>0</v>
      </c>
      <c r="Y27" s="102" t="n">
        <f aca="false">INDEX('ZŠ abecedně'!$X$5:$X$51,'ZŠ abecedně'!BS26)</f>
        <v>3</v>
      </c>
      <c r="Z27" s="99" t="n">
        <f aca="false">INDEX('ZŠ abecedně'!$Y$5:$Y$51,'ZŠ abecedně'!BS26)</f>
        <v>1</v>
      </c>
      <c r="AA27" s="102" t="str">
        <f aca="false">INDEX('ZŠ abecedně'!$Z$5:$Z$51,'ZŠ abecedně'!BS26)</f>
        <v>x</v>
      </c>
      <c r="AB27" s="101" t="n">
        <f aca="false">INDEX('ZŠ abecedně'!$AA$5:$AA$51,'ZŠ abecedně'!BS26)</f>
        <v>1</v>
      </c>
      <c r="AC27" s="102" t="n">
        <f aca="false">INDEX('ZŠ abecedně'!$AB$5:$AB$51,'ZŠ abecedně'!BS26)</f>
        <v>1</v>
      </c>
      <c r="AD27" s="101" t="n">
        <f aca="false">INDEX('ZŠ abecedně'!$AC$5:$AC$51,'ZŠ abecedně'!BS26)</f>
        <v>3</v>
      </c>
      <c r="AE27" s="185" t="n">
        <f aca="false">INDEX('ZŠ abecedně'!$AD$5:$AD$51,'ZŠ abecedně'!BS26)</f>
        <v>0</v>
      </c>
      <c r="AF27" s="99" t="n">
        <f aca="false">INDEX('ZŠ abecedně'!$AE$5:$AE$51,'ZŠ abecedně'!BS26)</f>
        <v>0</v>
      </c>
      <c r="AG27" s="99" t="n">
        <f aca="false">INDEX('ZŠ abecedně'!$AF$5:$AF$51,'ZŠ abecedně'!BS26)</f>
        <v>0</v>
      </c>
      <c r="AH27" s="99" t="n">
        <f aca="false">INDEX('ZŠ abecedně'!$AG$5:$AG$51,'ZŠ abecedně'!BS26)</f>
        <v>0</v>
      </c>
      <c r="AI27" s="99" t="n">
        <f aca="false">INDEX('ZŠ abecedně'!$AH$5:$AH$51,'ZŠ abecedně'!BS26)</f>
        <v>0</v>
      </c>
      <c r="AJ27" s="99" t="n">
        <f aca="false">INDEX('ZŠ abecedně'!$AI$5:$AI$51,'ZŠ abecedně'!BS26)</f>
        <v>0</v>
      </c>
      <c r="AK27" s="99" t="n">
        <f aca="false">INDEX('ZŠ abecedně'!$AJ$5:$AJ$51,'ZŠ abecedně'!BS26)</f>
        <v>0</v>
      </c>
      <c r="AL27" s="100" t="n">
        <f aca="false">INDEX('ZŠ abecedně'!$AK$5:$AK$51,'ZŠ abecedně'!BS26)</f>
        <v>0</v>
      </c>
      <c r="AM27" s="102" t="n">
        <f aca="false">INDEX('ZŠ abecedně'!$AL$5:$AL$51,'ZŠ abecedně'!BS26)</f>
        <v>0</v>
      </c>
      <c r="AN27" s="99" t="n">
        <f aca="false">INDEX('ZŠ abecedně'!$AM$5:$AM$51,'ZŠ abecedně'!BS26)</f>
        <v>0</v>
      </c>
      <c r="AO27" s="99" t="n">
        <f aca="false">INDEX('ZŠ abecedně'!$AN$5:$AN$51,'ZŠ abecedně'!BS26)</f>
        <v>0</v>
      </c>
      <c r="AP27" s="101" t="n">
        <f aca="false">INDEX('ZŠ abecedně'!$AO$5:$AO$51,'ZŠ abecedně'!BS26)</f>
        <v>0</v>
      </c>
      <c r="AQ27" s="185" t="n">
        <f aca="false">INDEX('ZŠ abecedně'!$AP$5:$AP$51,'ZŠ abecedně'!BS26)</f>
        <v>0</v>
      </c>
      <c r="AR27" s="99" t="n">
        <f aca="false">INDEX('ZŠ abecedně'!$AQ$5:$AQ$51,'ZŠ abecedně'!BS26)</f>
        <v>0</v>
      </c>
      <c r="AS27" s="99" t="n">
        <f aca="false">INDEX('ZŠ abecedně'!$AR$5:$AR$51,'ZŠ abecedně'!BS26)</f>
        <v>0</v>
      </c>
      <c r="AT27" s="99" t="n">
        <f aca="false">INDEX('ZŠ abecedně'!$AS$5:$AS$51,'ZŠ abecedně'!BS26)</f>
        <v>0</v>
      </c>
      <c r="AU27" s="99" t="n">
        <f aca="false">INDEX('ZŠ abecedně'!$AT$5:$AT$51,'ZŠ abecedně'!BS26)</f>
        <v>0</v>
      </c>
      <c r="AV27" s="99" t="n">
        <f aca="false">INDEX('ZŠ abecedně'!$AU$5:$AU$51,'ZŠ abecedně'!BS26)</f>
        <v>0</v>
      </c>
      <c r="AW27" s="99" t="n">
        <f aca="false">INDEX('ZŠ abecedně'!$AV$5:$AV$51,'ZŠ abecedně'!BS26)</f>
        <v>0</v>
      </c>
      <c r="AX27" s="100" t="n">
        <f aca="false">INDEX('ZŠ abecedně'!$AW$5:$AW$51,'ZŠ abecedně'!BS26)</f>
        <v>0</v>
      </c>
      <c r="AY27" s="102" t="n">
        <f aca="false">INDEX('ZŠ abecedně'!$AX$5:$AX$51,'ZŠ abecedně'!BS26)</f>
        <v>0</v>
      </c>
      <c r="AZ27" s="99" t="n">
        <f aca="false">INDEX('ZŠ abecedně'!$AY$5:$AY$51,'ZŠ abecedně'!BS26)</f>
        <v>0</v>
      </c>
      <c r="BA27" s="99" t="n">
        <f aca="false">INDEX('ZŠ abecedně'!$AZ$5:$AZ$51,'ZŠ abecedně'!BS26)</f>
        <v>0</v>
      </c>
      <c r="BB27" s="99" t="n">
        <f aca="false">INDEX('ZŠ abecedně'!$BA$5:$BA$51,'ZŠ abecedně'!BS26)</f>
        <v>0</v>
      </c>
      <c r="BC27" s="99" t="n">
        <f aca="false">INDEX('ZŠ abecedně'!$BB$5:$BB$51,'ZŠ abecedně'!BS26)</f>
        <v>0</v>
      </c>
      <c r="BD27" s="99" t="n">
        <f aca="false">INDEX('ZŠ abecedně'!$BC$5:$BC$51,'ZŠ abecedně'!BS26)</f>
        <v>0</v>
      </c>
      <c r="BE27" s="99" t="n">
        <f aca="false">INDEX('ZŠ abecedně'!$BD$5:$BD$51,'ZŠ abecedně'!BS26)</f>
        <v>0</v>
      </c>
      <c r="BF27" s="101" t="n">
        <f aca="false">INDEX('ZŠ abecedně'!$BE$5:$BE$51,'ZŠ abecedně'!BS26)</f>
        <v>0</v>
      </c>
      <c r="BG27" s="102" t="n">
        <f aca="false">INDEX('ZŠ abecedně'!$BF$5:$BF$51,'ZŠ abecedně'!BS26)</f>
        <v>0</v>
      </c>
      <c r="BH27" s="99" t="n">
        <f aca="false">INDEX('ZŠ abecedně'!$BG$5:$BG$51,'ZŠ abecedně'!BS26)</f>
        <v>0</v>
      </c>
      <c r="BI27" s="99" t="n">
        <f aca="false">INDEX('ZŠ abecedně'!$BH$5:$BH$51,'ZŠ abecedně'!BS26)</f>
        <v>0</v>
      </c>
      <c r="BJ27" s="101" t="n">
        <f aca="false">INDEX('ZŠ abecedně'!$BI$5:$BI$51,'ZŠ abecedně'!BS26)</f>
        <v>0</v>
      </c>
      <c r="BK27" s="110" t="n">
        <f aca="false">INDEX('ZŠ abecedně'!$BJ$5:$BJ$51,'ZŠ abecedně'!BS26)</f>
        <v>0</v>
      </c>
      <c r="BL27" s="103" t="n">
        <f aca="false">INDEX('ZŠ abecedně'!$BK$5:$BK$51,'ZŠ abecedně'!BS26)</f>
        <v>0</v>
      </c>
      <c r="BM27" s="102" t="n">
        <f aca="false">INDEX('ZŠ abecedně'!$BL$5:$BL$51,'ZŠ abecedně'!BS26)</f>
        <v>0</v>
      </c>
      <c r="BN27" s="101" t="n">
        <f aca="false">INDEX('ZŠ abecedně'!$BM$5:$BM$51,'ZŠ abecedně'!BS26)</f>
        <v>0</v>
      </c>
    </row>
    <row r="28" customFormat="false" ht="12.75" hidden="false" customHeight="true" outlineLevel="0" collapsed="false">
      <c r="B28" s="174" t="str">
        <f aca="false">INDEX('ZŠ abecedně'!$C$5:$C$51,'ZŠ abecedně'!BS27)</f>
        <v>23.</v>
      </c>
      <c r="C28" s="175" t="str">
        <f aca="false">INDEX('ZŠ abecedně'!$B$5:$B$51,'ZŠ abecedně'!BS27)</f>
        <v>Veselí církevní</v>
      </c>
      <c r="D28" s="176" t="n">
        <f aca="false">INDEX('ZŠ abecedně'!$BT$5:$BT$51,'ZŠ abecedně'!BS27)</f>
        <v>6</v>
      </c>
      <c r="E28" s="177" t="n">
        <f aca="false">INDEX('ZŠ abecedně'!$D$5:$D$51,'ZŠ abecedně'!BS27)</f>
        <v>11.194</v>
      </c>
      <c r="F28" s="102" t="n">
        <f aca="false">INDEX('ZŠ abecedně'!$E$5:$E$51,'ZŠ abecedně'!BS27)</f>
        <v>0</v>
      </c>
      <c r="G28" s="99" t="n">
        <f aca="false">INDEX('ZŠ abecedně'!$F$5:$F$51,'ZŠ abecedně'!BS27)</f>
        <v>0</v>
      </c>
      <c r="H28" s="99" t="n">
        <f aca="false">INDEX('ZŠ abecedně'!$G$5:$G$51,'ZŠ abecedně'!BS27)</f>
        <v>0</v>
      </c>
      <c r="I28" s="100" t="n">
        <f aca="false">INDEX('ZŠ abecedně'!$H$5:$H$51,'ZŠ abecedně'!BS27)</f>
        <v>0</v>
      </c>
      <c r="J28" s="102" t="n">
        <f aca="false">INDEX('ZŠ abecedně'!$I$5:$I$51,'ZŠ abecedně'!BS27)</f>
        <v>0</v>
      </c>
      <c r="K28" s="101" t="n">
        <f aca="false">INDEX('ZŠ abecedně'!$J$5:$J$51,'ZŠ abecedně'!BS27)</f>
        <v>0</v>
      </c>
      <c r="L28" s="102" t="n">
        <f aca="false">INDEX('ZŠ abecedně'!$K$5:$K$51,'ZŠ abecedně'!BS27)</f>
        <v>2</v>
      </c>
      <c r="M28" s="99" t="n">
        <f aca="false">INDEX('ZŠ abecedně'!$L$5:$L$51,'ZŠ abecedně'!BS27)</f>
        <v>0</v>
      </c>
      <c r="N28" s="99" t="n">
        <f aca="false">INDEX('ZŠ abecedně'!$M$5:$M$51,'ZŠ abecedně'!BS27)</f>
        <v>0</v>
      </c>
      <c r="O28" s="99" t="n">
        <f aca="false">INDEX('ZŠ abecedně'!$N$5:$N$51,'ZŠ abecedně'!BS27)</f>
        <v>0</v>
      </c>
      <c r="P28" s="99" t="n">
        <f aca="false">INDEX('ZŠ abecedně'!$O$5:$O$51,'ZŠ abecedně'!BS27)</f>
        <v>1</v>
      </c>
      <c r="Q28" s="99" t="n">
        <f aca="false">INDEX('ZŠ abecedně'!$P$5:$P$51,'ZŠ abecedně'!BS27)</f>
        <v>2</v>
      </c>
      <c r="R28" s="99" t="n">
        <f aca="false">INDEX('ZŠ abecedně'!$Q$5:$Q$51,'ZŠ abecedně'!BS27)</f>
        <v>0</v>
      </c>
      <c r="S28" s="101" t="n">
        <f aca="false">INDEX('ZŠ abecedně'!$R$5:$R$51,'ZŠ abecedně'!BS27)</f>
        <v>0</v>
      </c>
      <c r="T28" s="102" t="n">
        <f aca="false">INDEX('ZŠ abecedně'!$S$5:$S$51,'ZŠ abecedně'!BS27)</f>
        <v>0</v>
      </c>
      <c r="U28" s="99" t="n">
        <f aca="false">INDEX('ZŠ abecedně'!$T$5:$T$51,'ZŠ abecedně'!BS27)</f>
        <v>0</v>
      </c>
      <c r="V28" s="101" t="n">
        <f aca="false">INDEX('ZŠ abecedně'!$U$5:$U$51,'ZŠ abecedně'!BS27)</f>
        <v>0</v>
      </c>
      <c r="W28" s="185" t="n">
        <f aca="false">INDEX('ZŠ abecedně'!$V$5:$V$51,'ZŠ abecedně'!BS27)</f>
        <v>0</v>
      </c>
      <c r="X28" s="100" t="n">
        <f aca="false">INDEX('ZŠ abecedně'!$W$5:$W$51,'ZŠ abecedně'!BS27)</f>
        <v>0</v>
      </c>
      <c r="Y28" s="102" t="n">
        <f aca="false">INDEX('ZŠ abecedně'!$X$5:$X$51,'ZŠ abecedně'!BS27)</f>
        <v>0</v>
      </c>
      <c r="Z28" s="99" t="n">
        <f aca="false">INDEX('ZŠ abecedně'!$Y$5:$Y$51,'ZŠ abecedně'!BS27)</f>
        <v>4</v>
      </c>
      <c r="AA28" s="102" t="n">
        <f aca="false">INDEX('ZŠ abecedně'!$Z$5:$Z$51,'ZŠ abecedně'!BS27)</f>
        <v>1</v>
      </c>
      <c r="AB28" s="101" t="n">
        <f aca="false">INDEX('ZŠ abecedně'!$AA$5:$AA$51,'ZŠ abecedně'!BS27)</f>
        <v>1</v>
      </c>
      <c r="AC28" s="102" t="n">
        <f aca="false">INDEX('ZŠ abecedně'!$AB$5:$AB$51,'ZŠ abecedně'!BS27)</f>
        <v>0</v>
      </c>
      <c r="AD28" s="101" t="n">
        <f aca="false">INDEX('ZŠ abecedně'!$AC$5:$AC$51,'ZŠ abecedně'!BS27)</f>
        <v>0</v>
      </c>
      <c r="AE28" s="185" t="str">
        <f aca="false">INDEX('ZŠ abecedně'!$AD$5:$AD$51,'ZŠ abecedně'!BS27)</f>
        <v>x</v>
      </c>
      <c r="AF28" s="99" t="str">
        <f aca="false">INDEX('ZŠ abecedně'!$AE$5:$AE$51,'ZŠ abecedně'!BS27)</f>
        <v>x</v>
      </c>
      <c r="AG28" s="99" t="n">
        <f aca="false">INDEX('ZŠ abecedně'!$AF$5:$AF$51,'ZŠ abecedně'!BS27)</f>
        <v>0</v>
      </c>
      <c r="AH28" s="99" t="n">
        <f aca="false">INDEX('ZŠ abecedně'!$AG$5:$AG$51,'ZŠ abecedně'!BS27)</f>
        <v>0</v>
      </c>
      <c r="AI28" s="99" t="str">
        <f aca="false">INDEX('ZŠ abecedně'!$AH$5:$AH$51,'ZŠ abecedně'!BS27)</f>
        <v>x</v>
      </c>
      <c r="AJ28" s="99" t="str">
        <f aca="false">INDEX('ZŠ abecedně'!$AI$5:$AI$51,'ZŠ abecedně'!BS27)</f>
        <v>x</v>
      </c>
      <c r="AK28" s="99" t="n">
        <f aca="false">INDEX('ZŠ abecedně'!$AJ$5:$AJ$51,'ZŠ abecedně'!BS27)</f>
        <v>0</v>
      </c>
      <c r="AL28" s="100" t="n">
        <f aca="false">INDEX('ZŠ abecedně'!$AK$5:$AK$51,'ZŠ abecedně'!BS27)</f>
        <v>0</v>
      </c>
      <c r="AM28" s="102" t="n">
        <f aca="false">INDEX('ZŠ abecedně'!$AL$5:$AL$51,'ZŠ abecedně'!BS27)</f>
        <v>0</v>
      </c>
      <c r="AN28" s="99" t="n">
        <f aca="false">INDEX('ZŠ abecedně'!$AM$5:$AM$51,'ZŠ abecedně'!BS27)</f>
        <v>0</v>
      </c>
      <c r="AO28" s="99" t="n">
        <f aca="false">INDEX('ZŠ abecedně'!$AN$5:$AN$51,'ZŠ abecedně'!BS27)</f>
        <v>0</v>
      </c>
      <c r="AP28" s="101" t="n">
        <f aca="false">INDEX('ZŠ abecedně'!$AO$5:$AO$51,'ZŠ abecedně'!BS27)</f>
        <v>0</v>
      </c>
      <c r="AQ28" s="185" t="str">
        <f aca="false">INDEX('ZŠ abecedně'!$AP$5:$AP$51,'ZŠ abecedně'!BS27)</f>
        <v>x</v>
      </c>
      <c r="AR28" s="99" t="str">
        <f aca="false">INDEX('ZŠ abecedně'!$AQ$5:$AQ$51,'ZŠ abecedně'!BS27)</f>
        <v>x</v>
      </c>
      <c r="AS28" s="99" t="n">
        <f aca="false">INDEX('ZŠ abecedně'!$AR$5:$AR$51,'ZŠ abecedně'!BS27)</f>
        <v>0</v>
      </c>
      <c r="AT28" s="99" t="n">
        <f aca="false">INDEX('ZŠ abecedně'!$AS$5:$AS$51,'ZŠ abecedně'!BS27)</f>
        <v>0</v>
      </c>
      <c r="AU28" s="99" t="str">
        <f aca="false">INDEX('ZŠ abecedně'!$AT$5:$AT$51,'ZŠ abecedně'!BS27)</f>
        <v>x</v>
      </c>
      <c r="AV28" s="99" t="str">
        <f aca="false">INDEX('ZŠ abecedně'!$AU$5:$AU$51,'ZŠ abecedně'!BS27)</f>
        <v>x</v>
      </c>
      <c r="AW28" s="99" t="n">
        <f aca="false">INDEX('ZŠ abecedně'!$AV$5:$AV$51,'ZŠ abecedně'!BS27)</f>
        <v>0</v>
      </c>
      <c r="AX28" s="100" t="n">
        <f aca="false">INDEX('ZŠ abecedně'!$AW$5:$AW$51,'ZŠ abecedně'!BS27)</f>
        <v>0</v>
      </c>
      <c r="AY28" s="102" t="n">
        <f aca="false">INDEX('ZŠ abecedně'!$AX$5:$AX$51,'ZŠ abecedně'!BS27)</f>
        <v>0</v>
      </c>
      <c r="AZ28" s="99" t="n">
        <f aca="false">INDEX('ZŠ abecedně'!$AY$5:$AY$51,'ZŠ abecedně'!BS27)</f>
        <v>0</v>
      </c>
      <c r="BA28" s="99" t="n">
        <f aca="false">INDEX('ZŠ abecedně'!$AZ$5:$AZ$51,'ZŠ abecedně'!BS27)</f>
        <v>0</v>
      </c>
      <c r="BB28" s="99" t="n">
        <f aca="false">INDEX('ZŠ abecedně'!$BA$5:$BA$51,'ZŠ abecedně'!BS27)</f>
        <v>0</v>
      </c>
      <c r="BC28" s="99" t="n">
        <f aca="false">INDEX('ZŠ abecedně'!$BB$5:$BB$51,'ZŠ abecedně'!BS27)</f>
        <v>0</v>
      </c>
      <c r="BD28" s="99" t="n">
        <f aca="false">INDEX('ZŠ abecedně'!$BC$5:$BC$51,'ZŠ abecedně'!BS27)</f>
        <v>0</v>
      </c>
      <c r="BE28" s="99" t="n">
        <f aca="false">INDEX('ZŠ abecedně'!$BD$5:$BD$51,'ZŠ abecedně'!BS27)</f>
        <v>0</v>
      </c>
      <c r="BF28" s="101" t="n">
        <f aca="false">INDEX('ZŠ abecedně'!$BE$5:$BE$51,'ZŠ abecedně'!BS27)</f>
        <v>0</v>
      </c>
      <c r="BG28" s="102" t="n">
        <f aca="false">INDEX('ZŠ abecedně'!$BF$5:$BF$51,'ZŠ abecedně'!BS27)</f>
        <v>0</v>
      </c>
      <c r="BH28" s="99" t="n">
        <f aca="false">INDEX('ZŠ abecedně'!$BG$5:$BG$51,'ZŠ abecedně'!BS27)</f>
        <v>0</v>
      </c>
      <c r="BI28" s="99" t="n">
        <f aca="false">INDEX('ZŠ abecedně'!$BH$5:$BH$51,'ZŠ abecedně'!BS27)</f>
        <v>0</v>
      </c>
      <c r="BJ28" s="101" t="n">
        <f aca="false">INDEX('ZŠ abecedně'!$BI$5:$BI$51,'ZŠ abecedně'!BS27)</f>
        <v>0</v>
      </c>
      <c r="BK28" s="110" t="n">
        <f aca="false">INDEX('ZŠ abecedně'!$BJ$5:$BJ$51,'ZŠ abecedně'!BS27)</f>
        <v>0</v>
      </c>
      <c r="BL28" s="103" t="n">
        <f aca="false">INDEX('ZŠ abecedně'!$BK$5:$BK$51,'ZŠ abecedně'!BS27)</f>
        <v>0</v>
      </c>
      <c r="BM28" s="102" t="n">
        <f aca="false">INDEX('ZŠ abecedně'!$BL$5:$BL$51,'ZŠ abecedně'!BS27)</f>
        <v>0</v>
      </c>
      <c r="BN28" s="101" t="n">
        <f aca="false">INDEX('ZŠ abecedně'!$BM$5:$BM$51,'ZŠ abecedně'!BS27)</f>
        <v>0</v>
      </c>
    </row>
    <row r="29" customFormat="false" ht="12.75" hidden="false" customHeight="true" outlineLevel="0" collapsed="false">
      <c r="B29" s="174" t="str">
        <f aca="false">INDEX('ZŠ abecedně'!$C$5:$C$51,'ZŠ abecedně'!BS28)</f>
        <v>24.</v>
      </c>
      <c r="C29" s="175" t="str">
        <f aca="false">INDEX('ZŠ abecedně'!$B$5:$B$51,'ZŠ abecedně'!BS28)</f>
        <v>Mutěnice</v>
      </c>
      <c r="D29" s="176" t="n">
        <f aca="false">INDEX('ZŠ abecedně'!$BT$5:$BT$51,'ZŠ abecedně'!BS28)</f>
        <v>3</v>
      </c>
      <c r="E29" s="177" t="n">
        <f aca="false">INDEX('ZŠ abecedně'!$D$5:$D$51,'ZŠ abecedně'!BS28)</f>
        <v>9.197</v>
      </c>
      <c r="F29" s="102" t="n">
        <f aca="false">INDEX('ZŠ abecedně'!$E$5:$E$51,'ZŠ abecedně'!BS28)</f>
        <v>0</v>
      </c>
      <c r="G29" s="99" t="n">
        <f aca="false">INDEX('ZŠ abecedně'!$F$5:$F$51,'ZŠ abecedně'!BS28)</f>
        <v>0</v>
      </c>
      <c r="H29" s="99" t="n">
        <f aca="false">INDEX('ZŠ abecedně'!$G$5:$G$51,'ZŠ abecedně'!BS28)</f>
        <v>0</v>
      </c>
      <c r="I29" s="100" t="n">
        <f aca="false">INDEX('ZŠ abecedně'!$H$5:$H$51,'ZŠ abecedně'!BS28)</f>
        <v>0</v>
      </c>
      <c r="J29" s="102" t="n">
        <f aca="false">INDEX('ZŠ abecedně'!$I$5:$I$51,'ZŠ abecedně'!BS28)</f>
        <v>2</v>
      </c>
      <c r="K29" s="101" t="n">
        <f aca="false">INDEX('ZŠ abecedně'!$J$5:$J$51,'ZŠ abecedně'!BS28)</f>
        <v>6</v>
      </c>
      <c r="L29" s="102" t="n">
        <f aca="false">INDEX('ZŠ abecedně'!$K$5:$K$51,'ZŠ abecedně'!BS28)</f>
        <v>0</v>
      </c>
      <c r="M29" s="99" t="n">
        <f aca="false">INDEX('ZŠ abecedně'!$L$5:$L$51,'ZŠ abecedně'!BS28)</f>
        <v>0</v>
      </c>
      <c r="N29" s="99" t="n">
        <f aca="false">INDEX('ZŠ abecedně'!$M$5:$M$51,'ZŠ abecedně'!BS28)</f>
        <v>0</v>
      </c>
      <c r="O29" s="99" t="n">
        <f aca="false">INDEX('ZŠ abecedně'!$N$5:$N$51,'ZŠ abecedně'!BS28)</f>
        <v>0</v>
      </c>
      <c r="P29" s="99" t="n">
        <f aca="false">INDEX('ZŠ abecedně'!$O$5:$O$51,'ZŠ abecedně'!BS28)</f>
        <v>0</v>
      </c>
      <c r="Q29" s="99" t="n">
        <f aca="false">INDEX('ZŠ abecedně'!$P$5:$P$51,'ZŠ abecedně'!BS28)</f>
        <v>0</v>
      </c>
      <c r="R29" s="99" t="n">
        <f aca="false">INDEX('ZŠ abecedně'!$Q$5:$Q$51,'ZŠ abecedně'!BS28)</f>
        <v>0</v>
      </c>
      <c r="S29" s="101" t="n">
        <f aca="false">INDEX('ZŠ abecedně'!$R$5:$R$51,'ZŠ abecedně'!BS28)</f>
        <v>0</v>
      </c>
      <c r="T29" s="102" t="n">
        <f aca="false">INDEX('ZŠ abecedně'!$S$5:$S$51,'ZŠ abecedně'!BS28)</f>
        <v>0</v>
      </c>
      <c r="U29" s="99" t="n">
        <f aca="false">INDEX('ZŠ abecedně'!$T$5:$T$51,'ZŠ abecedně'!BS28)</f>
        <v>0</v>
      </c>
      <c r="V29" s="101" t="n">
        <f aca="false">INDEX('ZŠ abecedně'!$U$5:$U$51,'ZŠ abecedně'!BS28)</f>
        <v>0</v>
      </c>
      <c r="W29" s="185" t="n">
        <f aca="false">INDEX('ZŠ abecedně'!$V$5:$V$51,'ZŠ abecedně'!BS28)</f>
        <v>0</v>
      </c>
      <c r="X29" s="100" t="n">
        <f aca="false">INDEX('ZŠ abecedně'!$W$5:$W$51,'ZŠ abecedně'!BS28)</f>
        <v>0</v>
      </c>
      <c r="Y29" s="102" t="n">
        <f aca="false">INDEX('ZŠ abecedně'!$X$5:$X$51,'ZŠ abecedně'!BS28)</f>
        <v>0</v>
      </c>
      <c r="Z29" s="99" t="n">
        <f aca="false">INDEX('ZŠ abecedně'!$Y$5:$Y$51,'ZŠ abecedně'!BS28)</f>
        <v>0</v>
      </c>
      <c r="AA29" s="102" t="n">
        <f aca="false">INDEX('ZŠ abecedně'!$Z$5:$Z$51,'ZŠ abecedně'!BS28)</f>
        <v>0</v>
      </c>
      <c r="AB29" s="101" t="n">
        <f aca="false">INDEX('ZŠ abecedně'!$AA$5:$AA$51,'ZŠ abecedně'!BS28)</f>
        <v>1</v>
      </c>
      <c r="AC29" s="102" t="n">
        <f aca="false">INDEX('ZŠ abecedně'!$AB$5:$AB$51,'ZŠ abecedně'!BS28)</f>
        <v>0</v>
      </c>
      <c r="AD29" s="101" t="n">
        <f aca="false">INDEX('ZŠ abecedně'!$AC$5:$AC$51,'ZŠ abecedně'!BS28)</f>
        <v>0</v>
      </c>
      <c r="AE29" s="185" t="n">
        <f aca="false">INDEX('ZŠ abecedně'!$AD$5:$AD$51,'ZŠ abecedně'!BS28)</f>
        <v>0</v>
      </c>
      <c r="AF29" s="99" t="n">
        <f aca="false">INDEX('ZŠ abecedně'!$AE$5:$AE$51,'ZŠ abecedně'!BS28)</f>
        <v>0</v>
      </c>
      <c r="AG29" s="99" t="n">
        <f aca="false">INDEX('ZŠ abecedně'!$AF$5:$AF$51,'ZŠ abecedně'!BS28)</f>
        <v>0</v>
      </c>
      <c r="AH29" s="99" t="n">
        <f aca="false">INDEX('ZŠ abecedně'!$AG$5:$AG$51,'ZŠ abecedně'!BS28)</f>
        <v>0</v>
      </c>
      <c r="AI29" s="99" t="n">
        <f aca="false">INDEX('ZŠ abecedně'!$AH$5:$AH$51,'ZŠ abecedně'!BS28)</f>
        <v>0</v>
      </c>
      <c r="AJ29" s="99" t="n">
        <f aca="false">INDEX('ZŠ abecedně'!$AI$5:$AI$51,'ZŠ abecedně'!BS28)</f>
        <v>0</v>
      </c>
      <c r="AK29" s="99" t="n">
        <f aca="false">INDEX('ZŠ abecedně'!$AJ$5:$AJ$51,'ZŠ abecedně'!BS28)</f>
        <v>0</v>
      </c>
      <c r="AL29" s="100" t="n">
        <f aca="false">INDEX('ZŠ abecedně'!$AK$5:$AK$51,'ZŠ abecedně'!BS28)</f>
        <v>0</v>
      </c>
      <c r="AM29" s="102" t="n">
        <f aca="false">INDEX('ZŠ abecedně'!$AL$5:$AL$51,'ZŠ abecedně'!BS28)</f>
        <v>0</v>
      </c>
      <c r="AN29" s="99" t="n">
        <f aca="false">INDEX('ZŠ abecedně'!$AM$5:$AM$51,'ZŠ abecedně'!BS28)</f>
        <v>0</v>
      </c>
      <c r="AO29" s="99" t="n">
        <f aca="false">INDEX('ZŠ abecedně'!$AN$5:$AN$51,'ZŠ abecedně'!BS28)</f>
        <v>0</v>
      </c>
      <c r="AP29" s="101" t="n">
        <f aca="false">INDEX('ZŠ abecedně'!$AO$5:$AO$51,'ZŠ abecedně'!BS28)</f>
        <v>0</v>
      </c>
      <c r="AQ29" s="185" t="n">
        <f aca="false">INDEX('ZŠ abecedně'!$AP$5:$AP$51,'ZŠ abecedně'!BS28)</f>
        <v>0</v>
      </c>
      <c r="AR29" s="99" t="n">
        <f aca="false">INDEX('ZŠ abecedně'!$AQ$5:$AQ$51,'ZŠ abecedně'!BS28)</f>
        <v>0</v>
      </c>
      <c r="AS29" s="99" t="n">
        <f aca="false">INDEX('ZŠ abecedně'!$AR$5:$AR$51,'ZŠ abecedně'!BS28)</f>
        <v>0</v>
      </c>
      <c r="AT29" s="99" t="n">
        <f aca="false">INDEX('ZŠ abecedně'!$AS$5:$AS$51,'ZŠ abecedně'!BS28)</f>
        <v>0</v>
      </c>
      <c r="AU29" s="99" t="n">
        <f aca="false">INDEX('ZŠ abecedně'!$AT$5:$AT$51,'ZŠ abecedně'!BS28)</f>
        <v>0</v>
      </c>
      <c r="AV29" s="99" t="n">
        <f aca="false">INDEX('ZŠ abecedně'!$AU$5:$AU$51,'ZŠ abecedně'!BS28)</f>
        <v>0</v>
      </c>
      <c r="AW29" s="99" t="n">
        <f aca="false">INDEX('ZŠ abecedně'!$AV$5:$AV$51,'ZŠ abecedně'!BS28)</f>
        <v>0</v>
      </c>
      <c r="AX29" s="100" t="n">
        <f aca="false">INDEX('ZŠ abecedně'!$AW$5:$AW$51,'ZŠ abecedně'!BS28)</f>
        <v>0</v>
      </c>
      <c r="AY29" s="102" t="n">
        <f aca="false">INDEX('ZŠ abecedně'!$AX$5:$AX$51,'ZŠ abecedně'!BS28)</f>
        <v>0</v>
      </c>
      <c r="AZ29" s="99" t="n">
        <f aca="false">INDEX('ZŠ abecedně'!$AY$5:$AY$51,'ZŠ abecedně'!BS28)</f>
        <v>0</v>
      </c>
      <c r="BA29" s="99" t="n">
        <f aca="false">INDEX('ZŠ abecedně'!$AZ$5:$AZ$51,'ZŠ abecedně'!BS28)</f>
        <v>0</v>
      </c>
      <c r="BB29" s="99" t="n">
        <f aca="false">INDEX('ZŠ abecedně'!$BA$5:$BA$51,'ZŠ abecedně'!BS28)</f>
        <v>0</v>
      </c>
      <c r="BC29" s="99" t="n">
        <f aca="false">INDEX('ZŠ abecedně'!$BB$5:$BB$51,'ZŠ abecedně'!BS28)</f>
        <v>0</v>
      </c>
      <c r="BD29" s="99" t="n">
        <f aca="false">INDEX('ZŠ abecedně'!$BC$5:$BC$51,'ZŠ abecedně'!BS28)</f>
        <v>0</v>
      </c>
      <c r="BE29" s="99" t="n">
        <f aca="false">INDEX('ZŠ abecedně'!$BD$5:$BD$51,'ZŠ abecedně'!BS28)</f>
        <v>0</v>
      </c>
      <c r="BF29" s="101" t="n">
        <f aca="false">INDEX('ZŠ abecedně'!$BE$5:$BE$51,'ZŠ abecedně'!BS28)</f>
        <v>0</v>
      </c>
      <c r="BG29" s="102" t="n">
        <f aca="false">INDEX('ZŠ abecedně'!$BF$5:$BF$51,'ZŠ abecedně'!BS28)</f>
        <v>0</v>
      </c>
      <c r="BH29" s="99" t="n">
        <f aca="false">INDEX('ZŠ abecedně'!$BG$5:$BG$51,'ZŠ abecedně'!BS28)</f>
        <v>0</v>
      </c>
      <c r="BI29" s="99" t="n">
        <f aca="false">INDEX('ZŠ abecedně'!$BH$5:$BH$51,'ZŠ abecedně'!BS28)</f>
        <v>0</v>
      </c>
      <c r="BJ29" s="101" t="n">
        <f aca="false">INDEX('ZŠ abecedně'!$BI$5:$BI$51,'ZŠ abecedně'!BS28)</f>
        <v>0</v>
      </c>
      <c r="BK29" s="110" t="n">
        <f aca="false">INDEX('ZŠ abecedně'!$BJ$5:$BJ$51,'ZŠ abecedně'!BS28)</f>
        <v>0</v>
      </c>
      <c r="BL29" s="103" t="n">
        <f aca="false">INDEX('ZŠ abecedně'!$BK$5:$BK$51,'ZŠ abecedně'!BS28)</f>
        <v>0</v>
      </c>
      <c r="BM29" s="102" t="n">
        <f aca="false">INDEX('ZŠ abecedně'!$BL$5:$BL$51,'ZŠ abecedně'!BS28)</f>
        <v>0</v>
      </c>
      <c r="BN29" s="101" t="n">
        <f aca="false">INDEX('ZŠ abecedně'!$BM$5:$BM$51,'ZŠ abecedně'!BS28)</f>
        <v>0</v>
      </c>
    </row>
    <row r="30" customFormat="false" ht="12.75" hidden="false" customHeight="true" outlineLevel="0" collapsed="false">
      <c r="B30" s="174" t="str">
        <f aca="false">INDEX('ZŠ abecedně'!$C$5:$C$51,'ZŠ abecedně'!BS29)</f>
        <v>25.</v>
      </c>
      <c r="C30" s="175" t="str">
        <f aca="false">INDEX('ZŠ abecedně'!$B$5:$B$51,'ZŠ abecedně'!BS29)</f>
        <v>Prušánky</v>
      </c>
      <c r="D30" s="176" t="n">
        <f aca="false">INDEX('ZŠ abecedně'!$BT$5:$BT$51,'ZŠ abecedně'!BS29)</f>
        <v>7</v>
      </c>
      <c r="E30" s="177" t="n">
        <f aca="false">INDEX('ZŠ abecedně'!$D$5:$D$51,'ZŠ abecedně'!BS29)</f>
        <v>8.193</v>
      </c>
      <c r="F30" s="102" t="n">
        <f aca="false">INDEX('ZŠ abecedně'!$E$5:$E$51,'ZŠ abecedně'!BS29)</f>
        <v>0</v>
      </c>
      <c r="G30" s="99" t="n">
        <f aca="false">INDEX('ZŠ abecedně'!$F$5:$F$51,'ZŠ abecedně'!BS29)</f>
        <v>0</v>
      </c>
      <c r="H30" s="99" t="n">
        <f aca="false">INDEX('ZŠ abecedně'!$G$5:$G$51,'ZŠ abecedně'!BS29)</f>
        <v>0</v>
      </c>
      <c r="I30" s="100" t="n">
        <f aca="false">INDEX('ZŠ abecedně'!$H$5:$H$51,'ZŠ abecedně'!BS29)</f>
        <v>0</v>
      </c>
      <c r="J30" s="102" t="n">
        <f aca="false">INDEX('ZŠ abecedně'!$I$5:$I$51,'ZŠ abecedně'!BS29)</f>
        <v>0</v>
      </c>
      <c r="K30" s="101" t="n">
        <f aca="false">INDEX('ZŠ abecedně'!$J$5:$J$51,'ZŠ abecedně'!BS29)</f>
        <v>0</v>
      </c>
      <c r="L30" s="102" t="n">
        <f aca="false">INDEX('ZŠ abecedně'!$K$5:$K$51,'ZŠ abecedně'!BS29)</f>
        <v>0</v>
      </c>
      <c r="M30" s="99" t="n">
        <f aca="false">INDEX('ZŠ abecedně'!$L$5:$L$51,'ZŠ abecedně'!BS29)</f>
        <v>2</v>
      </c>
      <c r="N30" s="99" t="n">
        <f aca="false">INDEX('ZŠ abecedně'!$M$5:$M$51,'ZŠ abecedně'!BS29)</f>
        <v>0</v>
      </c>
      <c r="O30" s="99" t="n">
        <f aca="false">INDEX('ZŠ abecedně'!$N$5:$N$51,'ZŠ abecedně'!BS29)</f>
        <v>0</v>
      </c>
      <c r="P30" s="99" t="n">
        <f aca="false">INDEX('ZŠ abecedně'!$O$5:$O$51,'ZŠ abecedně'!BS29)</f>
        <v>1</v>
      </c>
      <c r="Q30" s="99" t="n">
        <f aca="false">INDEX('ZŠ abecedně'!$P$5:$P$51,'ZŠ abecedně'!BS29)</f>
        <v>1</v>
      </c>
      <c r="R30" s="99" t="n">
        <f aca="false">INDEX('ZŠ abecedně'!$Q$5:$Q$51,'ZŠ abecedně'!BS29)</f>
        <v>0</v>
      </c>
      <c r="S30" s="101" t="n">
        <f aca="false">INDEX('ZŠ abecedně'!$R$5:$R$51,'ZŠ abecedně'!BS29)</f>
        <v>0</v>
      </c>
      <c r="T30" s="102" t="n">
        <f aca="false">INDEX('ZŠ abecedně'!$S$5:$S$51,'ZŠ abecedně'!BS29)</f>
        <v>0</v>
      </c>
      <c r="U30" s="99" t="n">
        <f aca="false">INDEX('ZŠ abecedně'!$T$5:$T$51,'ZŠ abecedně'!BS29)</f>
        <v>0</v>
      </c>
      <c r="V30" s="101" t="n">
        <f aca="false">INDEX('ZŠ abecedně'!$U$5:$U$51,'ZŠ abecedně'!BS29)</f>
        <v>0</v>
      </c>
      <c r="W30" s="185" t="n">
        <f aca="false">INDEX('ZŠ abecedně'!$V$5:$V$51,'ZŠ abecedně'!BS29)</f>
        <v>0</v>
      </c>
      <c r="X30" s="100" t="n">
        <f aca="false">INDEX('ZŠ abecedně'!$W$5:$W$51,'ZŠ abecedně'!BS29)</f>
        <v>0</v>
      </c>
      <c r="Y30" s="102" t="n">
        <f aca="false">INDEX('ZŠ abecedně'!$X$5:$X$51,'ZŠ abecedně'!BS29)</f>
        <v>1</v>
      </c>
      <c r="Z30" s="99" t="n">
        <f aca="false">INDEX('ZŠ abecedně'!$Y$5:$Y$51,'ZŠ abecedně'!BS29)</f>
        <v>0</v>
      </c>
      <c r="AA30" s="102" t="n">
        <f aca="false">INDEX('ZŠ abecedně'!$Z$5:$Z$51,'ZŠ abecedně'!BS29)</f>
        <v>0</v>
      </c>
      <c r="AB30" s="101" t="n">
        <f aca="false">INDEX('ZŠ abecedně'!$AA$5:$AA$51,'ZŠ abecedně'!BS29)</f>
        <v>0</v>
      </c>
      <c r="AC30" s="102" t="n">
        <f aca="false">INDEX('ZŠ abecedně'!$AB$5:$AB$51,'ZŠ abecedně'!BS29)</f>
        <v>1</v>
      </c>
      <c r="AD30" s="101" t="n">
        <f aca="false">INDEX('ZŠ abecedně'!$AC$5:$AC$51,'ZŠ abecedně'!BS29)</f>
        <v>1</v>
      </c>
      <c r="AE30" s="185" t="n">
        <f aca="false">INDEX('ZŠ abecedně'!$AD$5:$AD$51,'ZŠ abecedně'!BS29)</f>
        <v>0</v>
      </c>
      <c r="AF30" s="99" t="n">
        <f aca="false">INDEX('ZŠ abecedně'!$AE$5:$AE$51,'ZŠ abecedně'!BS29)</f>
        <v>0</v>
      </c>
      <c r="AG30" s="99" t="n">
        <f aca="false">INDEX('ZŠ abecedně'!$AF$5:$AF$51,'ZŠ abecedně'!BS29)</f>
        <v>0</v>
      </c>
      <c r="AH30" s="99" t="n">
        <f aca="false">INDEX('ZŠ abecedně'!$AG$5:$AG$51,'ZŠ abecedně'!BS29)</f>
        <v>0</v>
      </c>
      <c r="AI30" s="99" t="n">
        <f aca="false">INDEX('ZŠ abecedně'!$AH$5:$AH$51,'ZŠ abecedně'!BS29)</f>
        <v>0</v>
      </c>
      <c r="AJ30" s="99" t="n">
        <f aca="false">INDEX('ZŠ abecedně'!$AI$5:$AI$51,'ZŠ abecedně'!BS29)</f>
        <v>0</v>
      </c>
      <c r="AK30" s="99" t="n">
        <f aca="false">INDEX('ZŠ abecedně'!$AJ$5:$AJ$51,'ZŠ abecedně'!BS29)</f>
        <v>0</v>
      </c>
      <c r="AL30" s="100" t="n">
        <f aca="false">INDEX('ZŠ abecedně'!$AK$5:$AK$51,'ZŠ abecedně'!BS29)</f>
        <v>0</v>
      </c>
      <c r="AM30" s="102" t="n">
        <f aca="false">INDEX('ZŠ abecedně'!$AL$5:$AL$51,'ZŠ abecedně'!BS29)</f>
        <v>0</v>
      </c>
      <c r="AN30" s="99" t="n">
        <f aca="false">INDEX('ZŠ abecedně'!$AM$5:$AM$51,'ZŠ abecedně'!BS29)</f>
        <v>0</v>
      </c>
      <c r="AO30" s="99" t="n">
        <f aca="false">INDEX('ZŠ abecedně'!$AN$5:$AN$51,'ZŠ abecedně'!BS29)</f>
        <v>0</v>
      </c>
      <c r="AP30" s="101" t="n">
        <f aca="false">INDEX('ZŠ abecedně'!$AO$5:$AO$51,'ZŠ abecedně'!BS29)</f>
        <v>0</v>
      </c>
      <c r="AQ30" s="185" t="n">
        <f aca="false">INDEX('ZŠ abecedně'!$AP$5:$AP$51,'ZŠ abecedně'!BS29)</f>
        <v>0</v>
      </c>
      <c r="AR30" s="99" t="n">
        <f aca="false">INDEX('ZŠ abecedně'!$AQ$5:$AQ$51,'ZŠ abecedně'!BS29)</f>
        <v>0</v>
      </c>
      <c r="AS30" s="99" t="n">
        <f aca="false">INDEX('ZŠ abecedně'!$AR$5:$AR$51,'ZŠ abecedně'!BS29)</f>
        <v>0</v>
      </c>
      <c r="AT30" s="99" t="n">
        <f aca="false">INDEX('ZŠ abecedně'!$AS$5:$AS$51,'ZŠ abecedně'!BS29)</f>
        <v>0</v>
      </c>
      <c r="AU30" s="99" t="n">
        <f aca="false">INDEX('ZŠ abecedně'!$AT$5:$AT$51,'ZŠ abecedně'!BS29)</f>
        <v>0</v>
      </c>
      <c r="AV30" s="99" t="n">
        <f aca="false">INDEX('ZŠ abecedně'!$AU$5:$AU$51,'ZŠ abecedně'!BS29)</f>
        <v>0</v>
      </c>
      <c r="AW30" s="99" t="n">
        <f aca="false">INDEX('ZŠ abecedně'!$AV$5:$AV$51,'ZŠ abecedně'!BS29)</f>
        <v>0</v>
      </c>
      <c r="AX30" s="100" t="n">
        <f aca="false">INDEX('ZŠ abecedně'!$AW$5:$AW$51,'ZŠ abecedně'!BS29)</f>
        <v>0</v>
      </c>
      <c r="AY30" s="102" t="n">
        <f aca="false">INDEX('ZŠ abecedně'!$AX$5:$AX$51,'ZŠ abecedně'!BS29)</f>
        <v>0</v>
      </c>
      <c r="AZ30" s="99" t="n">
        <f aca="false">INDEX('ZŠ abecedně'!$AY$5:$AY$51,'ZŠ abecedně'!BS29)</f>
        <v>0</v>
      </c>
      <c r="BA30" s="99" t="n">
        <f aca="false">INDEX('ZŠ abecedně'!$AZ$5:$AZ$51,'ZŠ abecedně'!BS29)</f>
        <v>0</v>
      </c>
      <c r="BB30" s="99" t="n">
        <f aca="false">INDEX('ZŠ abecedně'!$BA$5:$BA$51,'ZŠ abecedně'!BS29)</f>
        <v>0</v>
      </c>
      <c r="BC30" s="99" t="n">
        <f aca="false">INDEX('ZŠ abecedně'!$BB$5:$BB$51,'ZŠ abecedně'!BS29)</f>
        <v>0</v>
      </c>
      <c r="BD30" s="99" t="n">
        <f aca="false">INDEX('ZŠ abecedně'!$BC$5:$BC$51,'ZŠ abecedně'!BS29)</f>
        <v>0</v>
      </c>
      <c r="BE30" s="99" t="n">
        <f aca="false">INDEX('ZŠ abecedně'!$BD$5:$BD$51,'ZŠ abecedně'!BS29)</f>
        <v>0</v>
      </c>
      <c r="BF30" s="101" t="n">
        <f aca="false">INDEX('ZŠ abecedně'!$BE$5:$BE$51,'ZŠ abecedně'!BS29)</f>
        <v>0</v>
      </c>
      <c r="BG30" s="102" t="n">
        <f aca="false">INDEX('ZŠ abecedně'!$BF$5:$BF$51,'ZŠ abecedně'!BS29)</f>
        <v>0</v>
      </c>
      <c r="BH30" s="99" t="n">
        <f aca="false">INDEX('ZŠ abecedně'!$BG$5:$BG$51,'ZŠ abecedně'!BS29)</f>
        <v>0</v>
      </c>
      <c r="BI30" s="99" t="n">
        <f aca="false">INDEX('ZŠ abecedně'!$BH$5:$BH$51,'ZŠ abecedně'!BS29)</f>
        <v>0</v>
      </c>
      <c r="BJ30" s="101" t="n">
        <f aca="false">INDEX('ZŠ abecedně'!$BI$5:$BI$51,'ZŠ abecedně'!BS29)</f>
        <v>0</v>
      </c>
      <c r="BK30" s="110" t="n">
        <f aca="false">INDEX('ZŠ abecedně'!$BJ$5:$BJ$51,'ZŠ abecedně'!BS29)</f>
        <v>0</v>
      </c>
      <c r="BL30" s="103" t="n">
        <f aca="false">INDEX('ZŠ abecedně'!$BK$5:$BK$51,'ZŠ abecedně'!BS29)</f>
        <v>0</v>
      </c>
      <c r="BM30" s="102" t="n">
        <f aca="false">INDEX('ZŠ abecedně'!$BL$5:$BL$51,'ZŠ abecedně'!BS29)</f>
        <v>1</v>
      </c>
      <c r="BN30" s="101" t="n">
        <f aca="false">INDEX('ZŠ abecedně'!$BM$5:$BM$51,'ZŠ abecedně'!BS29)</f>
        <v>0</v>
      </c>
    </row>
    <row r="31" customFormat="false" ht="12.75" hidden="false" customHeight="true" outlineLevel="0" collapsed="false">
      <c r="B31" s="174" t="str">
        <f aca="false">INDEX('ZŠ abecedně'!$C$5:$C$51,'ZŠ abecedně'!BS30)</f>
        <v>26.</v>
      </c>
      <c r="C31" s="175" t="str">
        <f aca="false">INDEX('ZŠ abecedně'!$B$5:$B$51,'ZŠ abecedně'!BS30)</f>
        <v>Kuželov</v>
      </c>
      <c r="D31" s="176" t="n">
        <f aca="false">INDEX('ZŠ abecedně'!$BT$5:$BT$51,'ZŠ abecedně'!BS30)</f>
        <v>1</v>
      </c>
      <c r="E31" s="177" t="n">
        <f aca="false">INDEX('ZŠ abecedně'!$D$5:$D$51,'ZŠ abecedně'!BS30)</f>
        <v>7.199</v>
      </c>
      <c r="F31" s="102" t="n">
        <f aca="false">INDEX('ZŠ abecedně'!$E$5:$E$51,'ZŠ abecedně'!BS30)</f>
        <v>0</v>
      </c>
      <c r="G31" s="99" t="n">
        <f aca="false">INDEX('ZŠ abecedně'!$F$5:$F$51,'ZŠ abecedně'!BS30)</f>
        <v>0</v>
      </c>
      <c r="H31" s="99" t="n">
        <f aca="false">INDEX('ZŠ abecedně'!$G$5:$G$51,'ZŠ abecedně'!BS30)</f>
        <v>0</v>
      </c>
      <c r="I31" s="100" t="n">
        <f aca="false">INDEX('ZŠ abecedně'!$H$5:$H$51,'ZŠ abecedně'!BS30)</f>
        <v>0</v>
      </c>
      <c r="J31" s="102" t="n">
        <f aca="false">INDEX('ZŠ abecedně'!$I$5:$I$51,'ZŠ abecedně'!BS30)</f>
        <v>0</v>
      </c>
      <c r="K31" s="101" t="n">
        <f aca="false">INDEX('ZŠ abecedně'!$J$5:$J$51,'ZŠ abecedně'!BS30)</f>
        <v>0</v>
      </c>
      <c r="L31" s="102" t="n">
        <f aca="false">INDEX('ZŠ abecedně'!$K$5:$K$51,'ZŠ abecedně'!BS30)</f>
        <v>0</v>
      </c>
      <c r="M31" s="99" t="n">
        <f aca="false">INDEX('ZŠ abecedně'!$L$5:$L$51,'ZŠ abecedně'!BS30)</f>
        <v>0</v>
      </c>
      <c r="N31" s="99" t="n">
        <f aca="false">INDEX('ZŠ abecedně'!$M$5:$M$51,'ZŠ abecedně'!BS30)</f>
        <v>0</v>
      </c>
      <c r="O31" s="99" t="n">
        <f aca="false">INDEX('ZŠ abecedně'!$N$5:$N$51,'ZŠ abecedně'!BS30)</f>
        <v>0</v>
      </c>
      <c r="P31" s="99" t="n">
        <f aca="false">INDEX('ZŠ abecedně'!$O$5:$O$51,'ZŠ abecedně'!BS30)</f>
        <v>0</v>
      </c>
      <c r="Q31" s="99" t="n">
        <f aca="false">INDEX('ZŠ abecedně'!$P$5:$P$51,'ZŠ abecedně'!BS30)</f>
        <v>0</v>
      </c>
      <c r="R31" s="99" t="n">
        <f aca="false">INDEX('ZŠ abecedně'!$Q$5:$Q$51,'ZŠ abecedně'!BS30)</f>
        <v>0</v>
      </c>
      <c r="S31" s="101" t="n">
        <f aca="false">INDEX('ZŠ abecedně'!$R$5:$R$51,'ZŠ abecedně'!BS30)</f>
        <v>0</v>
      </c>
      <c r="T31" s="102" t="n">
        <f aca="false">INDEX('ZŠ abecedně'!$S$5:$S$51,'ZŠ abecedně'!BS30)</f>
        <v>0</v>
      </c>
      <c r="U31" s="99" t="n">
        <f aca="false">INDEX('ZŠ abecedně'!$T$5:$T$51,'ZŠ abecedně'!BS30)</f>
        <v>0</v>
      </c>
      <c r="V31" s="101" t="n">
        <f aca="false">INDEX('ZŠ abecedně'!$U$5:$U$51,'ZŠ abecedně'!BS30)</f>
        <v>0</v>
      </c>
      <c r="W31" s="185" t="n">
        <f aca="false">INDEX('ZŠ abecedně'!$V$5:$V$51,'ZŠ abecedně'!BS30)</f>
        <v>0</v>
      </c>
      <c r="X31" s="100" t="n">
        <f aca="false">INDEX('ZŠ abecedně'!$W$5:$W$51,'ZŠ abecedně'!BS30)</f>
        <v>0</v>
      </c>
      <c r="Y31" s="102" t="n">
        <f aca="false">INDEX('ZŠ abecedně'!$X$5:$X$51,'ZŠ abecedně'!BS30)</f>
        <v>0</v>
      </c>
      <c r="Z31" s="99" t="n">
        <f aca="false">INDEX('ZŠ abecedně'!$Y$5:$Y$51,'ZŠ abecedně'!BS30)</f>
        <v>0</v>
      </c>
      <c r="AA31" s="102" t="n">
        <f aca="false">INDEX('ZŠ abecedně'!$Z$5:$Z$51,'ZŠ abecedně'!BS30)</f>
        <v>0</v>
      </c>
      <c r="AB31" s="101" t="n">
        <f aca="false">INDEX('ZŠ abecedně'!$AA$5:$AA$51,'ZŠ abecedně'!BS30)</f>
        <v>0</v>
      </c>
      <c r="AC31" s="102" t="n">
        <f aca="false">INDEX('ZŠ abecedně'!$AB$5:$AB$51,'ZŠ abecedně'!BS30)</f>
        <v>0</v>
      </c>
      <c r="AD31" s="101" t="n">
        <f aca="false">INDEX('ZŠ abecedně'!$AC$5:$AC$51,'ZŠ abecedně'!BS30)</f>
        <v>0</v>
      </c>
      <c r="AE31" s="185" t="n">
        <f aca="false">INDEX('ZŠ abecedně'!$AD$5:$AD$51,'ZŠ abecedně'!BS30)</f>
        <v>0</v>
      </c>
      <c r="AF31" s="99" t="n">
        <f aca="false">INDEX('ZŠ abecedně'!$AE$5:$AE$51,'ZŠ abecedně'!BS30)</f>
        <v>0</v>
      </c>
      <c r="AG31" s="99" t="n">
        <f aca="false">INDEX('ZŠ abecedně'!$AF$5:$AF$51,'ZŠ abecedně'!BS30)</f>
        <v>0</v>
      </c>
      <c r="AH31" s="99" t="n">
        <f aca="false">INDEX('ZŠ abecedně'!$AG$5:$AG$51,'ZŠ abecedně'!BS30)</f>
        <v>0</v>
      </c>
      <c r="AI31" s="99" t="n">
        <f aca="false">INDEX('ZŠ abecedně'!$AH$5:$AH$51,'ZŠ abecedně'!BS30)</f>
        <v>0</v>
      </c>
      <c r="AJ31" s="99" t="n">
        <f aca="false">INDEX('ZŠ abecedně'!$AI$5:$AI$51,'ZŠ abecedně'!BS30)</f>
        <v>0</v>
      </c>
      <c r="AK31" s="99" t="n">
        <f aca="false">INDEX('ZŠ abecedně'!$AJ$5:$AJ$51,'ZŠ abecedně'!BS30)</f>
        <v>0</v>
      </c>
      <c r="AL31" s="100" t="n">
        <f aca="false">INDEX('ZŠ abecedně'!$AK$5:$AK$51,'ZŠ abecedně'!BS30)</f>
        <v>0</v>
      </c>
      <c r="AM31" s="102" t="n">
        <f aca="false">INDEX('ZŠ abecedně'!$AL$5:$AL$51,'ZŠ abecedně'!BS30)</f>
        <v>0</v>
      </c>
      <c r="AN31" s="99" t="n">
        <f aca="false">INDEX('ZŠ abecedně'!$AM$5:$AM$51,'ZŠ abecedně'!BS30)</f>
        <v>0</v>
      </c>
      <c r="AO31" s="99" t="n">
        <f aca="false">INDEX('ZŠ abecedně'!$AN$5:$AN$51,'ZŠ abecedně'!BS30)</f>
        <v>0</v>
      </c>
      <c r="AP31" s="101" t="n">
        <f aca="false">INDEX('ZŠ abecedně'!$AO$5:$AO$51,'ZŠ abecedně'!BS30)</f>
        <v>0</v>
      </c>
      <c r="AQ31" s="185" t="n">
        <f aca="false">INDEX('ZŠ abecedně'!$AP$5:$AP$51,'ZŠ abecedně'!BS30)</f>
        <v>0</v>
      </c>
      <c r="AR31" s="99" t="n">
        <f aca="false">INDEX('ZŠ abecedně'!$AQ$5:$AQ$51,'ZŠ abecedně'!BS30)</f>
        <v>0</v>
      </c>
      <c r="AS31" s="99" t="n">
        <f aca="false">INDEX('ZŠ abecedně'!$AR$5:$AR$51,'ZŠ abecedně'!BS30)</f>
        <v>0</v>
      </c>
      <c r="AT31" s="99" t="n">
        <f aca="false">INDEX('ZŠ abecedně'!$AS$5:$AS$51,'ZŠ abecedně'!BS30)</f>
        <v>0</v>
      </c>
      <c r="AU31" s="99" t="n">
        <f aca="false">INDEX('ZŠ abecedně'!$AT$5:$AT$51,'ZŠ abecedně'!BS30)</f>
        <v>0</v>
      </c>
      <c r="AV31" s="99" t="n">
        <f aca="false">INDEX('ZŠ abecedně'!$AU$5:$AU$51,'ZŠ abecedně'!BS30)</f>
        <v>0</v>
      </c>
      <c r="AW31" s="99" t="n">
        <f aca="false">INDEX('ZŠ abecedně'!$AV$5:$AV$51,'ZŠ abecedně'!BS30)</f>
        <v>0</v>
      </c>
      <c r="AX31" s="100" t="n">
        <f aca="false">INDEX('ZŠ abecedně'!$AW$5:$AW$51,'ZŠ abecedně'!BS30)</f>
        <v>0</v>
      </c>
      <c r="AY31" s="102" t="n">
        <f aca="false">INDEX('ZŠ abecedně'!$AX$5:$AX$51,'ZŠ abecedně'!BS30)</f>
        <v>0</v>
      </c>
      <c r="AZ31" s="99" t="n">
        <f aca="false">INDEX('ZŠ abecedně'!$AY$5:$AY$51,'ZŠ abecedně'!BS30)</f>
        <v>0</v>
      </c>
      <c r="BA31" s="99" t="n">
        <f aca="false">INDEX('ZŠ abecedně'!$AZ$5:$AZ$51,'ZŠ abecedně'!BS30)</f>
        <v>0</v>
      </c>
      <c r="BB31" s="99" t="n">
        <f aca="false">INDEX('ZŠ abecedně'!$BA$5:$BA$51,'ZŠ abecedně'!BS30)</f>
        <v>0</v>
      </c>
      <c r="BC31" s="99" t="n">
        <f aca="false">INDEX('ZŠ abecedně'!$BB$5:$BB$51,'ZŠ abecedně'!BS30)</f>
        <v>0</v>
      </c>
      <c r="BD31" s="99" t="n">
        <f aca="false">INDEX('ZŠ abecedně'!$BC$5:$BC$51,'ZŠ abecedně'!BS30)</f>
        <v>0</v>
      </c>
      <c r="BE31" s="99" t="n">
        <f aca="false">INDEX('ZŠ abecedně'!$BD$5:$BD$51,'ZŠ abecedně'!BS30)</f>
        <v>0</v>
      </c>
      <c r="BF31" s="101" t="n">
        <f aca="false">INDEX('ZŠ abecedně'!$BE$5:$BE$51,'ZŠ abecedně'!BS30)</f>
        <v>0</v>
      </c>
      <c r="BG31" s="102" t="n">
        <f aca="false">INDEX('ZŠ abecedně'!$BF$5:$BF$51,'ZŠ abecedně'!BS30)</f>
        <v>0</v>
      </c>
      <c r="BH31" s="99" t="n">
        <f aca="false">INDEX('ZŠ abecedně'!$BG$5:$BG$51,'ZŠ abecedně'!BS30)</f>
        <v>0</v>
      </c>
      <c r="BI31" s="99" t="n">
        <f aca="false">INDEX('ZŠ abecedně'!$BH$5:$BH$51,'ZŠ abecedně'!BS30)</f>
        <v>0</v>
      </c>
      <c r="BJ31" s="101" t="n">
        <f aca="false">INDEX('ZŠ abecedně'!$BI$5:$BI$51,'ZŠ abecedně'!BS30)</f>
        <v>0</v>
      </c>
      <c r="BK31" s="110" t="n">
        <f aca="false">INDEX('ZŠ abecedně'!$BJ$5:$BJ$51,'ZŠ abecedně'!BS30)</f>
        <v>7</v>
      </c>
      <c r="BL31" s="103" t="n">
        <f aca="false">INDEX('ZŠ abecedně'!$BK$5:$BK$51,'ZŠ abecedně'!BS30)</f>
        <v>0</v>
      </c>
      <c r="BM31" s="102" t="n">
        <f aca="false">INDEX('ZŠ abecedně'!$BL$5:$BL$51,'ZŠ abecedně'!BS30)</f>
        <v>0</v>
      </c>
      <c r="BN31" s="101" t="n">
        <f aca="false">INDEX('ZŠ abecedně'!$BM$5:$BM$51,'ZŠ abecedně'!BS30)</f>
        <v>0</v>
      </c>
    </row>
    <row r="32" customFormat="false" ht="12.75" hidden="false" customHeight="true" outlineLevel="0" collapsed="false">
      <c r="B32" s="174" t="str">
        <f aca="false">INDEX('ZŠ abecedně'!$C$5:$C$51,'ZŠ abecedně'!BS31)</f>
        <v>27.</v>
      </c>
      <c r="C32" s="175" t="str">
        <f aca="false">INDEX('ZŠ abecedně'!$B$5:$B$51,'ZŠ abecedně'!BS31)</f>
        <v>Mikulčice</v>
      </c>
      <c r="D32" s="176" t="n">
        <f aca="false">INDEX('ZŠ abecedně'!$BT$5:$BT$51,'ZŠ abecedně'!BS31)</f>
        <v>2</v>
      </c>
      <c r="E32" s="177" t="n">
        <f aca="false">INDEX('ZŠ abecedně'!$D$5:$D$51,'ZŠ abecedně'!BS31)</f>
        <v>7.198</v>
      </c>
      <c r="F32" s="102" t="n">
        <f aca="false">INDEX('ZŠ abecedně'!$E$5:$E$51,'ZŠ abecedně'!BS31)</f>
        <v>0</v>
      </c>
      <c r="G32" s="99" t="n">
        <f aca="false">INDEX('ZŠ abecedně'!$F$5:$F$51,'ZŠ abecedně'!BS31)</f>
        <v>0</v>
      </c>
      <c r="H32" s="99" t="n">
        <f aca="false">INDEX('ZŠ abecedně'!$G$5:$G$51,'ZŠ abecedně'!BS31)</f>
        <v>0</v>
      </c>
      <c r="I32" s="100" t="n">
        <f aca="false">INDEX('ZŠ abecedně'!$H$5:$H$51,'ZŠ abecedně'!BS31)</f>
        <v>0</v>
      </c>
      <c r="J32" s="102" t="n">
        <f aca="false">INDEX('ZŠ abecedně'!$I$5:$I$51,'ZŠ abecedně'!BS31)</f>
        <v>0</v>
      </c>
      <c r="K32" s="101" t="n">
        <f aca="false">INDEX('ZŠ abecedně'!$J$5:$J$51,'ZŠ abecedně'!BS31)</f>
        <v>0</v>
      </c>
      <c r="L32" s="102" t="n">
        <f aca="false">INDEX('ZŠ abecedně'!$K$5:$K$51,'ZŠ abecedně'!BS31)</f>
        <v>0</v>
      </c>
      <c r="M32" s="99" t="n">
        <f aca="false">INDEX('ZŠ abecedně'!$L$5:$L$51,'ZŠ abecedně'!BS31)</f>
        <v>0</v>
      </c>
      <c r="N32" s="99" t="n">
        <f aca="false">INDEX('ZŠ abecedně'!$M$5:$M$51,'ZŠ abecedně'!BS31)</f>
        <v>0</v>
      </c>
      <c r="O32" s="99" t="n">
        <f aca="false">INDEX('ZŠ abecedně'!$N$5:$N$51,'ZŠ abecedně'!BS31)</f>
        <v>0</v>
      </c>
      <c r="P32" s="99" t="n">
        <f aca="false">INDEX('ZŠ abecedně'!$O$5:$O$51,'ZŠ abecedně'!BS31)</f>
        <v>0</v>
      </c>
      <c r="Q32" s="99" t="n">
        <f aca="false">INDEX('ZŠ abecedně'!$P$5:$P$51,'ZŠ abecedně'!BS31)</f>
        <v>0</v>
      </c>
      <c r="R32" s="99" t="n">
        <f aca="false">INDEX('ZŠ abecedně'!$Q$5:$Q$51,'ZŠ abecedně'!BS31)</f>
        <v>0</v>
      </c>
      <c r="S32" s="101" t="n">
        <f aca="false">INDEX('ZŠ abecedně'!$R$5:$R$51,'ZŠ abecedně'!BS31)</f>
        <v>0</v>
      </c>
      <c r="T32" s="102" t="n">
        <f aca="false">INDEX('ZŠ abecedně'!$S$5:$S$51,'ZŠ abecedně'!BS31)</f>
        <v>0</v>
      </c>
      <c r="U32" s="99" t="n">
        <f aca="false">INDEX('ZŠ abecedně'!$T$5:$T$51,'ZŠ abecedně'!BS31)</f>
        <v>0</v>
      </c>
      <c r="V32" s="101" t="n">
        <f aca="false">INDEX('ZŠ abecedně'!$U$5:$U$51,'ZŠ abecedně'!BS31)</f>
        <v>0</v>
      </c>
      <c r="W32" s="185" t="n">
        <f aca="false">INDEX('ZŠ abecedně'!$V$5:$V$51,'ZŠ abecedně'!BS31)</f>
        <v>3</v>
      </c>
      <c r="X32" s="100" t="n">
        <f aca="false">INDEX('ZŠ abecedně'!$W$5:$W$51,'ZŠ abecedně'!BS31)</f>
        <v>4</v>
      </c>
      <c r="Y32" s="102" t="n">
        <f aca="false">INDEX('ZŠ abecedně'!$X$5:$X$51,'ZŠ abecedně'!BS31)</f>
        <v>0</v>
      </c>
      <c r="Z32" s="99" t="n">
        <f aca="false">INDEX('ZŠ abecedně'!$Y$5:$Y$51,'ZŠ abecedně'!BS31)</f>
        <v>0</v>
      </c>
      <c r="AA32" s="102" t="n">
        <f aca="false">INDEX('ZŠ abecedně'!$Z$5:$Z$51,'ZŠ abecedně'!BS31)</f>
        <v>0</v>
      </c>
      <c r="AB32" s="101" t="n">
        <f aca="false">INDEX('ZŠ abecedně'!$AA$5:$AA$51,'ZŠ abecedně'!BS31)</f>
        <v>0</v>
      </c>
      <c r="AC32" s="102" t="n">
        <f aca="false">INDEX('ZŠ abecedně'!$AB$5:$AB$51,'ZŠ abecedně'!BS31)</f>
        <v>0</v>
      </c>
      <c r="AD32" s="101" t="n">
        <f aca="false">INDEX('ZŠ abecedně'!$AC$5:$AC$51,'ZŠ abecedně'!BS31)</f>
        <v>0</v>
      </c>
      <c r="AE32" s="185" t="n">
        <f aca="false">INDEX('ZŠ abecedně'!$AD$5:$AD$51,'ZŠ abecedně'!BS31)</f>
        <v>0</v>
      </c>
      <c r="AF32" s="99" t="n">
        <f aca="false">INDEX('ZŠ abecedně'!$AE$5:$AE$51,'ZŠ abecedně'!BS31)</f>
        <v>0</v>
      </c>
      <c r="AG32" s="99" t="n">
        <f aca="false">INDEX('ZŠ abecedně'!$AF$5:$AF$51,'ZŠ abecedně'!BS31)</f>
        <v>0</v>
      </c>
      <c r="AH32" s="99" t="n">
        <f aca="false">INDEX('ZŠ abecedně'!$AG$5:$AG$51,'ZŠ abecedně'!BS31)</f>
        <v>0</v>
      </c>
      <c r="AI32" s="99" t="n">
        <f aca="false">INDEX('ZŠ abecedně'!$AH$5:$AH$51,'ZŠ abecedně'!BS31)</f>
        <v>0</v>
      </c>
      <c r="AJ32" s="99" t="n">
        <f aca="false">INDEX('ZŠ abecedně'!$AI$5:$AI$51,'ZŠ abecedně'!BS31)</f>
        <v>0</v>
      </c>
      <c r="AK32" s="99" t="n">
        <f aca="false">INDEX('ZŠ abecedně'!$AJ$5:$AJ$51,'ZŠ abecedně'!BS31)</f>
        <v>0</v>
      </c>
      <c r="AL32" s="100" t="n">
        <f aca="false">INDEX('ZŠ abecedně'!$AK$5:$AK$51,'ZŠ abecedně'!BS31)</f>
        <v>0</v>
      </c>
      <c r="AM32" s="102" t="n">
        <f aca="false">INDEX('ZŠ abecedně'!$AL$5:$AL$51,'ZŠ abecedně'!BS31)</f>
        <v>0</v>
      </c>
      <c r="AN32" s="99" t="n">
        <f aca="false">INDEX('ZŠ abecedně'!$AM$5:$AM$51,'ZŠ abecedně'!BS31)</f>
        <v>0</v>
      </c>
      <c r="AO32" s="99" t="n">
        <f aca="false">INDEX('ZŠ abecedně'!$AN$5:$AN$51,'ZŠ abecedně'!BS31)</f>
        <v>0</v>
      </c>
      <c r="AP32" s="101" t="n">
        <f aca="false">INDEX('ZŠ abecedně'!$AO$5:$AO$51,'ZŠ abecedně'!BS31)</f>
        <v>0</v>
      </c>
      <c r="AQ32" s="185" t="n">
        <f aca="false">INDEX('ZŠ abecedně'!$AP$5:$AP$51,'ZŠ abecedně'!BS31)</f>
        <v>0</v>
      </c>
      <c r="AR32" s="99" t="n">
        <f aca="false">INDEX('ZŠ abecedně'!$AQ$5:$AQ$51,'ZŠ abecedně'!BS31)</f>
        <v>0</v>
      </c>
      <c r="AS32" s="99" t="n">
        <f aca="false">INDEX('ZŠ abecedně'!$AR$5:$AR$51,'ZŠ abecedně'!BS31)</f>
        <v>0</v>
      </c>
      <c r="AT32" s="99" t="n">
        <f aca="false">INDEX('ZŠ abecedně'!$AS$5:$AS$51,'ZŠ abecedně'!BS31)</f>
        <v>0</v>
      </c>
      <c r="AU32" s="99" t="n">
        <f aca="false">INDEX('ZŠ abecedně'!$AT$5:$AT$51,'ZŠ abecedně'!BS31)</f>
        <v>0</v>
      </c>
      <c r="AV32" s="99" t="n">
        <f aca="false">INDEX('ZŠ abecedně'!$AU$5:$AU$51,'ZŠ abecedně'!BS31)</f>
        <v>0</v>
      </c>
      <c r="AW32" s="99" t="n">
        <f aca="false">INDEX('ZŠ abecedně'!$AV$5:$AV$51,'ZŠ abecedně'!BS31)</f>
        <v>0</v>
      </c>
      <c r="AX32" s="100" t="n">
        <f aca="false">INDEX('ZŠ abecedně'!$AW$5:$AW$51,'ZŠ abecedně'!BS31)</f>
        <v>0</v>
      </c>
      <c r="AY32" s="102" t="n">
        <f aca="false">INDEX('ZŠ abecedně'!$AX$5:$AX$51,'ZŠ abecedně'!BS31)</f>
        <v>0</v>
      </c>
      <c r="AZ32" s="99" t="n">
        <f aca="false">INDEX('ZŠ abecedně'!$AY$5:$AY$51,'ZŠ abecedně'!BS31)</f>
        <v>0</v>
      </c>
      <c r="BA32" s="99" t="n">
        <f aca="false">INDEX('ZŠ abecedně'!$AZ$5:$AZ$51,'ZŠ abecedně'!BS31)</f>
        <v>0</v>
      </c>
      <c r="BB32" s="99" t="n">
        <f aca="false">INDEX('ZŠ abecedně'!$BA$5:$BA$51,'ZŠ abecedně'!BS31)</f>
        <v>0</v>
      </c>
      <c r="BC32" s="99" t="n">
        <f aca="false">INDEX('ZŠ abecedně'!$BB$5:$BB$51,'ZŠ abecedně'!BS31)</f>
        <v>0</v>
      </c>
      <c r="BD32" s="99" t="n">
        <f aca="false">INDEX('ZŠ abecedně'!$BC$5:$BC$51,'ZŠ abecedně'!BS31)</f>
        <v>0</v>
      </c>
      <c r="BE32" s="99" t="n">
        <f aca="false">INDEX('ZŠ abecedně'!$BD$5:$BD$51,'ZŠ abecedně'!BS31)</f>
        <v>0</v>
      </c>
      <c r="BF32" s="101" t="n">
        <f aca="false">INDEX('ZŠ abecedně'!$BE$5:$BE$51,'ZŠ abecedně'!BS31)</f>
        <v>0</v>
      </c>
      <c r="BG32" s="102" t="n">
        <f aca="false">INDEX('ZŠ abecedně'!$BF$5:$BF$51,'ZŠ abecedně'!BS31)</f>
        <v>0</v>
      </c>
      <c r="BH32" s="99" t="n">
        <f aca="false">INDEX('ZŠ abecedně'!$BG$5:$BG$51,'ZŠ abecedně'!BS31)</f>
        <v>0</v>
      </c>
      <c r="BI32" s="99" t="n">
        <f aca="false">INDEX('ZŠ abecedně'!$BH$5:$BH$51,'ZŠ abecedně'!BS31)</f>
        <v>0</v>
      </c>
      <c r="BJ32" s="101" t="n">
        <f aca="false">INDEX('ZŠ abecedně'!$BI$5:$BI$51,'ZŠ abecedně'!BS31)</f>
        <v>0</v>
      </c>
      <c r="BK32" s="110" t="n">
        <f aca="false">INDEX('ZŠ abecedně'!$BJ$5:$BJ$51,'ZŠ abecedně'!BS31)</f>
        <v>0</v>
      </c>
      <c r="BL32" s="103" t="n">
        <f aca="false">INDEX('ZŠ abecedně'!$BK$5:$BK$51,'ZŠ abecedně'!BS31)</f>
        <v>0</v>
      </c>
      <c r="BM32" s="102" t="n">
        <f aca="false">INDEX('ZŠ abecedně'!$BL$5:$BL$51,'ZŠ abecedně'!BS31)</f>
        <v>0</v>
      </c>
      <c r="BN32" s="101" t="n">
        <f aca="false">INDEX('ZŠ abecedně'!$BM$5:$BM$51,'ZŠ abecedně'!BS31)</f>
        <v>0</v>
      </c>
    </row>
    <row r="33" customFormat="false" ht="12.75" hidden="false" customHeight="true" outlineLevel="0" collapsed="false">
      <c r="B33" s="174" t="str">
        <f aca="false">INDEX('ZŠ abecedně'!$C$5:$C$51,'ZŠ abecedně'!BS32)</f>
        <v>28.</v>
      </c>
      <c r="C33" s="175" t="str">
        <f aca="false">INDEX('ZŠ abecedně'!$B$5:$B$51,'ZŠ abecedně'!BS32)</f>
        <v>Vnorovy</v>
      </c>
      <c r="D33" s="176" t="n">
        <f aca="false">INDEX('ZŠ abecedně'!$BT$5:$BT$51,'ZŠ abecedně'!BS32)</f>
        <v>4</v>
      </c>
      <c r="E33" s="177" t="n">
        <f aca="false">INDEX('ZŠ abecedně'!$D$5:$D$51,'ZŠ abecedně'!BS32)</f>
        <v>7.196</v>
      </c>
      <c r="F33" s="102" t="n">
        <f aca="false">INDEX('ZŠ abecedně'!$E$5:$E$51,'ZŠ abecedně'!BS32)</f>
        <v>0</v>
      </c>
      <c r="G33" s="99" t="n">
        <f aca="false">INDEX('ZŠ abecedně'!$F$5:$F$51,'ZŠ abecedně'!BS32)</f>
        <v>0</v>
      </c>
      <c r="H33" s="99" t="n">
        <f aca="false">INDEX('ZŠ abecedně'!$G$5:$G$51,'ZŠ abecedně'!BS32)</f>
        <v>0</v>
      </c>
      <c r="I33" s="100" t="n">
        <f aca="false">INDEX('ZŠ abecedně'!$H$5:$H$51,'ZŠ abecedně'!BS32)</f>
        <v>0</v>
      </c>
      <c r="J33" s="102" t="n">
        <f aca="false">INDEX('ZŠ abecedně'!$I$5:$I$51,'ZŠ abecedně'!BS32)</f>
        <v>0</v>
      </c>
      <c r="K33" s="101" t="n">
        <f aca="false">INDEX('ZŠ abecedně'!$J$5:$J$51,'ZŠ abecedně'!BS32)</f>
        <v>0</v>
      </c>
      <c r="L33" s="102" t="n">
        <f aca="false">INDEX('ZŠ abecedně'!$K$5:$K$51,'ZŠ abecedně'!BS32)</f>
        <v>0</v>
      </c>
      <c r="M33" s="99" t="n">
        <f aca="false">INDEX('ZŠ abecedně'!$L$5:$L$51,'ZŠ abecedně'!BS32)</f>
        <v>0</v>
      </c>
      <c r="N33" s="99" t="n">
        <f aca="false">INDEX('ZŠ abecedně'!$M$5:$M$51,'ZŠ abecedně'!BS32)</f>
        <v>0</v>
      </c>
      <c r="O33" s="99" t="n">
        <f aca="false">INDEX('ZŠ abecedně'!$N$5:$N$51,'ZŠ abecedně'!BS32)</f>
        <v>0</v>
      </c>
      <c r="P33" s="99" t="n">
        <f aca="false">INDEX('ZŠ abecedně'!$O$5:$O$51,'ZŠ abecedně'!BS32)</f>
        <v>0</v>
      </c>
      <c r="Q33" s="99" t="n">
        <f aca="false">INDEX('ZŠ abecedně'!$P$5:$P$51,'ZŠ abecedně'!BS32)</f>
        <v>0</v>
      </c>
      <c r="R33" s="99" t="n">
        <f aca="false">INDEX('ZŠ abecedně'!$Q$5:$Q$51,'ZŠ abecedně'!BS32)</f>
        <v>0</v>
      </c>
      <c r="S33" s="101" t="n">
        <f aca="false">INDEX('ZŠ abecedně'!$R$5:$R$51,'ZŠ abecedně'!BS32)</f>
        <v>0</v>
      </c>
      <c r="T33" s="102" t="n">
        <f aca="false">INDEX('ZŠ abecedně'!$S$5:$S$51,'ZŠ abecedně'!BS32)</f>
        <v>0</v>
      </c>
      <c r="U33" s="99" t="n">
        <f aca="false">INDEX('ZŠ abecedně'!$T$5:$T$51,'ZŠ abecedně'!BS32)</f>
        <v>0</v>
      </c>
      <c r="V33" s="101" t="n">
        <f aca="false">INDEX('ZŠ abecedně'!$U$5:$U$51,'ZŠ abecedně'!BS32)</f>
        <v>0</v>
      </c>
      <c r="W33" s="185" t="n">
        <f aca="false">INDEX('ZŠ abecedně'!$V$5:$V$51,'ZŠ abecedně'!BS32)</f>
        <v>0</v>
      </c>
      <c r="X33" s="100" t="n">
        <f aca="false">INDEX('ZŠ abecedně'!$W$5:$W$51,'ZŠ abecedně'!BS32)</f>
        <v>0</v>
      </c>
      <c r="Y33" s="102" t="n">
        <f aca="false">INDEX('ZŠ abecedně'!$X$5:$X$51,'ZŠ abecedně'!BS32)</f>
        <v>0</v>
      </c>
      <c r="Z33" s="99" t="n">
        <f aca="false">INDEX('ZŠ abecedně'!$Y$5:$Y$51,'ZŠ abecedně'!BS32)</f>
        <v>0</v>
      </c>
      <c r="AA33" s="102" t="n">
        <f aca="false">INDEX('ZŠ abecedně'!$Z$5:$Z$51,'ZŠ abecedně'!BS32)</f>
        <v>0</v>
      </c>
      <c r="AB33" s="101" t="n">
        <f aca="false">INDEX('ZŠ abecedně'!$AA$5:$AA$51,'ZŠ abecedně'!BS32)</f>
        <v>0</v>
      </c>
      <c r="AC33" s="102" t="n">
        <f aca="false">INDEX('ZŠ abecedně'!$AB$5:$AB$51,'ZŠ abecedně'!BS32)</f>
        <v>0</v>
      </c>
      <c r="AD33" s="101" t="n">
        <f aca="false">INDEX('ZŠ abecedně'!$AC$5:$AC$51,'ZŠ abecedně'!BS32)</f>
        <v>0</v>
      </c>
      <c r="AE33" s="185" t="n">
        <f aca="false">INDEX('ZŠ abecedně'!$AD$5:$AD$51,'ZŠ abecedně'!BS32)</f>
        <v>0</v>
      </c>
      <c r="AF33" s="99" t="n">
        <f aca="false">INDEX('ZŠ abecedně'!$AE$5:$AE$51,'ZŠ abecedně'!BS32)</f>
        <v>0</v>
      </c>
      <c r="AG33" s="99" t="str">
        <f aca="false">INDEX('ZŠ abecedně'!$AF$5:$AF$51,'ZŠ abecedně'!BS32)</f>
        <v>x</v>
      </c>
      <c r="AH33" s="99" t="str">
        <f aca="false">INDEX('ZŠ abecedně'!$AG$5:$AG$51,'ZŠ abecedně'!BS32)</f>
        <v>x</v>
      </c>
      <c r="AI33" s="99" t="n">
        <f aca="false">INDEX('ZŠ abecedně'!$AH$5:$AH$51,'ZŠ abecedně'!BS32)</f>
        <v>0</v>
      </c>
      <c r="AJ33" s="99" t="n">
        <f aca="false">INDEX('ZŠ abecedně'!$AI$5:$AI$51,'ZŠ abecedně'!BS32)</f>
        <v>0</v>
      </c>
      <c r="AK33" s="99" t="str">
        <f aca="false">INDEX('ZŠ abecedně'!$AJ$5:$AJ$51,'ZŠ abecedně'!BS32)</f>
        <v>x</v>
      </c>
      <c r="AL33" s="100" t="str">
        <f aca="false">INDEX('ZŠ abecedně'!$AK$5:$AK$51,'ZŠ abecedně'!BS32)</f>
        <v>x</v>
      </c>
      <c r="AM33" s="102" t="n">
        <f aca="false">INDEX('ZŠ abecedně'!$AL$5:$AL$51,'ZŠ abecedně'!BS32)</f>
        <v>1</v>
      </c>
      <c r="AN33" s="99" t="n">
        <f aca="false">INDEX('ZŠ abecedně'!$AM$5:$AM$51,'ZŠ abecedně'!BS32)</f>
        <v>1</v>
      </c>
      <c r="AO33" s="99" t="n">
        <f aca="false">INDEX('ZŠ abecedně'!$AN$5:$AN$51,'ZŠ abecedně'!BS32)</f>
        <v>4</v>
      </c>
      <c r="AP33" s="101" t="n">
        <f aca="false">INDEX('ZŠ abecedně'!$AO$5:$AO$51,'ZŠ abecedně'!BS32)</f>
        <v>1</v>
      </c>
      <c r="AQ33" s="185" t="n">
        <f aca="false">INDEX('ZŠ abecedně'!$AP$5:$AP$51,'ZŠ abecedně'!BS32)</f>
        <v>0</v>
      </c>
      <c r="AR33" s="99" t="n">
        <f aca="false">INDEX('ZŠ abecedně'!$AQ$5:$AQ$51,'ZŠ abecedně'!BS32)</f>
        <v>0</v>
      </c>
      <c r="AS33" s="99" t="n">
        <f aca="false">INDEX('ZŠ abecedně'!$AR$5:$AR$51,'ZŠ abecedně'!BS32)</f>
        <v>0</v>
      </c>
      <c r="AT33" s="99" t="n">
        <f aca="false">INDEX('ZŠ abecedně'!$AS$5:$AS$51,'ZŠ abecedně'!BS32)</f>
        <v>0</v>
      </c>
      <c r="AU33" s="99" t="n">
        <f aca="false">INDEX('ZŠ abecedně'!$AT$5:$AT$51,'ZŠ abecedně'!BS32)</f>
        <v>0</v>
      </c>
      <c r="AV33" s="99" t="n">
        <f aca="false">INDEX('ZŠ abecedně'!$AU$5:$AU$51,'ZŠ abecedně'!BS32)</f>
        <v>0</v>
      </c>
      <c r="AW33" s="99" t="n">
        <f aca="false">INDEX('ZŠ abecedně'!$AV$5:$AV$51,'ZŠ abecedně'!BS32)</f>
        <v>0</v>
      </c>
      <c r="AX33" s="100" t="n">
        <f aca="false">INDEX('ZŠ abecedně'!$AW$5:$AW$51,'ZŠ abecedně'!BS32)</f>
        <v>0</v>
      </c>
      <c r="AY33" s="102" t="n">
        <f aca="false">INDEX('ZŠ abecedně'!$AX$5:$AX$51,'ZŠ abecedně'!BS32)</f>
        <v>0</v>
      </c>
      <c r="AZ33" s="99" t="n">
        <f aca="false">INDEX('ZŠ abecedně'!$AY$5:$AY$51,'ZŠ abecedně'!BS32)</f>
        <v>0</v>
      </c>
      <c r="BA33" s="99" t="n">
        <f aca="false">INDEX('ZŠ abecedně'!$AZ$5:$AZ$51,'ZŠ abecedně'!BS32)</f>
        <v>0</v>
      </c>
      <c r="BB33" s="99" t="n">
        <f aca="false">INDEX('ZŠ abecedně'!$BA$5:$BA$51,'ZŠ abecedně'!BS32)</f>
        <v>0</v>
      </c>
      <c r="BC33" s="99" t="n">
        <f aca="false">INDEX('ZŠ abecedně'!$BB$5:$BB$51,'ZŠ abecedně'!BS32)</f>
        <v>0</v>
      </c>
      <c r="BD33" s="99" t="n">
        <f aca="false">INDEX('ZŠ abecedně'!$BC$5:$BC$51,'ZŠ abecedně'!BS32)</f>
        <v>0</v>
      </c>
      <c r="BE33" s="99" t="n">
        <f aca="false">INDEX('ZŠ abecedně'!$BD$5:$BD$51,'ZŠ abecedně'!BS32)</f>
        <v>0</v>
      </c>
      <c r="BF33" s="101" t="n">
        <f aca="false">INDEX('ZŠ abecedně'!$BE$5:$BE$51,'ZŠ abecedně'!BS32)</f>
        <v>0</v>
      </c>
      <c r="BG33" s="102" t="n">
        <f aca="false">INDEX('ZŠ abecedně'!$BF$5:$BF$51,'ZŠ abecedně'!BS32)</f>
        <v>0</v>
      </c>
      <c r="BH33" s="99" t="n">
        <f aca="false">INDEX('ZŠ abecedně'!$BG$5:$BG$51,'ZŠ abecedně'!BS32)</f>
        <v>0</v>
      </c>
      <c r="BI33" s="99" t="n">
        <f aca="false">INDEX('ZŠ abecedně'!$BH$5:$BH$51,'ZŠ abecedně'!BS32)</f>
        <v>0</v>
      </c>
      <c r="BJ33" s="101" t="n">
        <f aca="false">INDEX('ZŠ abecedně'!$BI$5:$BI$51,'ZŠ abecedně'!BS32)</f>
        <v>0</v>
      </c>
      <c r="BK33" s="110" t="n">
        <f aca="false">INDEX('ZŠ abecedně'!$BJ$5:$BJ$51,'ZŠ abecedně'!BS32)</f>
        <v>0</v>
      </c>
      <c r="BL33" s="103" t="n">
        <f aca="false">INDEX('ZŠ abecedně'!$BK$5:$BK$51,'ZŠ abecedně'!BS32)</f>
        <v>0</v>
      </c>
      <c r="BM33" s="102" t="n">
        <f aca="false">INDEX('ZŠ abecedně'!$BL$5:$BL$51,'ZŠ abecedně'!BS32)</f>
        <v>0</v>
      </c>
      <c r="BN33" s="101" t="n">
        <f aca="false">INDEX('ZŠ abecedně'!$BM$5:$BM$51,'ZŠ abecedně'!BS32)</f>
        <v>0</v>
      </c>
    </row>
    <row r="34" customFormat="false" ht="12.75" hidden="false" customHeight="true" outlineLevel="0" collapsed="false">
      <c r="B34" s="174" t="str">
        <f aca="false">INDEX('ZŠ abecedně'!$C$5:$C$51,'ZŠ abecedně'!BS33)</f>
        <v>29.</v>
      </c>
      <c r="C34" s="175" t="str">
        <f aca="false">INDEX('ZŠ abecedně'!$B$5:$B$51,'ZŠ abecedně'!BS33)</f>
        <v>Hovorany</v>
      </c>
      <c r="D34" s="176" t="n">
        <f aca="false">INDEX('ZŠ abecedně'!$BT$5:$BT$51,'ZŠ abecedně'!BS33)</f>
        <v>5</v>
      </c>
      <c r="E34" s="177" t="n">
        <f aca="false">INDEX('ZŠ abecedně'!$D$5:$D$51,'ZŠ abecedně'!BS33)</f>
        <v>7.195</v>
      </c>
      <c r="F34" s="102" t="n">
        <f aca="false">INDEX('ZŠ abecedně'!$E$5:$E$51,'ZŠ abecedně'!BS33)</f>
        <v>0</v>
      </c>
      <c r="G34" s="99" t="n">
        <f aca="false">INDEX('ZŠ abecedně'!$F$5:$F$51,'ZŠ abecedně'!BS33)</f>
        <v>0</v>
      </c>
      <c r="H34" s="99" t="n">
        <f aca="false">INDEX('ZŠ abecedně'!$G$5:$G$51,'ZŠ abecedně'!BS33)</f>
        <v>0</v>
      </c>
      <c r="I34" s="100" t="n">
        <f aca="false">INDEX('ZŠ abecedně'!$H$5:$H$51,'ZŠ abecedně'!BS33)</f>
        <v>0</v>
      </c>
      <c r="J34" s="102" t="n">
        <f aca="false">INDEX('ZŠ abecedně'!$I$5:$I$51,'ZŠ abecedně'!BS33)</f>
        <v>1</v>
      </c>
      <c r="K34" s="101" t="n">
        <f aca="false">INDEX('ZŠ abecedně'!$J$5:$J$51,'ZŠ abecedně'!BS33)</f>
        <v>0</v>
      </c>
      <c r="L34" s="102" t="n">
        <f aca="false">INDEX('ZŠ abecedně'!$K$5:$K$51,'ZŠ abecedně'!BS33)</f>
        <v>0</v>
      </c>
      <c r="M34" s="99" t="n">
        <f aca="false">INDEX('ZŠ abecedně'!$L$5:$L$51,'ZŠ abecedně'!BS33)</f>
        <v>0</v>
      </c>
      <c r="N34" s="99" t="n">
        <f aca="false">INDEX('ZŠ abecedně'!$M$5:$M$51,'ZŠ abecedně'!BS33)</f>
        <v>0</v>
      </c>
      <c r="O34" s="99" t="n">
        <f aca="false">INDEX('ZŠ abecedně'!$N$5:$N$51,'ZŠ abecedně'!BS33)</f>
        <v>0</v>
      </c>
      <c r="P34" s="99" t="n">
        <f aca="false">INDEX('ZŠ abecedně'!$O$5:$O$51,'ZŠ abecedně'!BS33)</f>
        <v>0</v>
      </c>
      <c r="Q34" s="99" t="n">
        <f aca="false">INDEX('ZŠ abecedně'!$P$5:$P$51,'ZŠ abecedně'!BS33)</f>
        <v>0</v>
      </c>
      <c r="R34" s="99" t="n">
        <f aca="false">INDEX('ZŠ abecedně'!$Q$5:$Q$51,'ZŠ abecedně'!BS33)</f>
        <v>0</v>
      </c>
      <c r="S34" s="101" t="n">
        <f aca="false">INDEX('ZŠ abecedně'!$R$5:$R$51,'ZŠ abecedně'!BS33)</f>
        <v>0</v>
      </c>
      <c r="T34" s="102" t="n">
        <f aca="false">INDEX('ZŠ abecedně'!$S$5:$S$51,'ZŠ abecedně'!BS33)</f>
        <v>0</v>
      </c>
      <c r="U34" s="99" t="n">
        <f aca="false">INDEX('ZŠ abecedně'!$T$5:$T$51,'ZŠ abecedně'!BS33)</f>
        <v>0</v>
      </c>
      <c r="V34" s="101" t="n">
        <f aca="false">INDEX('ZŠ abecedně'!$U$5:$U$51,'ZŠ abecedně'!BS33)</f>
        <v>0</v>
      </c>
      <c r="W34" s="185" t="n">
        <f aca="false">INDEX('ZŠ abecedně'!$V$5:$V$51,'ZŠ abecedně'!BS33)</f>
        <v>0</v>
      </c>
      <c r="X34" s="100" t="n">
        <f aca="false">INDEX('ZŠ abecedně'!$W$5:$W$51,'ZŠ abecedně'!BS33)</f>
        <v>0</v>
      </c>
      <c r="Y34" s="102" t="n">
        <f aca="false">INDEX('ZŠ abecedně'!$X$5:$X$51,'ZŠ abecedně'!BS33)</f>
        <v>1</v>
      </c>
      <c r="Z34" s="99" t="n">
        <f aca="false">INDEX('ZŠ abecedně'!$Y$5:$Y$51,'ZŠ abecedně'!BS33)</f>
        <v>2</v>
      </c>
      <c r="AA34" s="102" t="n">
        <f aca="false">INDEX('ZŠ abecedně'!$Z$5:$Z$51,'ZŠ abecedně'!BS33)</f>
        <v>0</v>
      </c>
      <c r="AB34" s="101" t="n">
        <f aca="false">INDEX('ZŠ abecedně'!$AA$5:$AA$51,'ZŠ abecedně'!BS33)</f>
        <v>2</v>
      </c>
      <c r="AC34" s="102" t="n">
        <f aca="false">INDEX('ZŠ abecedně'!$AB$5:$AB$51,'ZŠ abecedně'!BS33)</f>
        <v>0</v>
      </c>
      <c r="AD34" s="101" t="n">
        <f aca="false">INDEX('ZŠ abecedně'!$AC$5:$AC$51,'ZŠ abecedně'!BS33)</f>
        <v>0</v>
      </c>
      <c r="AE34" s="185" t="n">
        <f aca="false">INDEX('ZŠ abecedně'!$AD$5:$AD$51,'ZŠ abecedně'!BS33)</f>
        <v>0</v>
      </c>
      <c r="AF34" s="99" t="n">
        <f aca="false">INDEX('ZŠ abecedně'!$AE$5:$AE$51,'ZŠ abecedně'!BS33)</f>
        <v>0</v>
      </c>
      <c r="AG34" s="99" t="n">
        <f aca="false">INDEX('ZŠ abecedně'!$AF$5:$AF$51,'ZŠ abecedně'!BS33)</f>
        <v>0</v>
      </c>
      <c r="AH34" s="99" t="n">
        <f aca="false">INDEX('ZŠ abecedně'!$AG$5:$AG$51,'ZŠ abecedně'!BS33)</f>
        <v>0</v>
      </c>
      <c r="AI34" s="99" t="n">
        <f aca="false">INDEX('ZŠ abecedně'!$AH$5:$AH$51,'ZŠ abecedně'!BS33)</f>
        <v>0</v>
      </c>
      <c r="AJ34" s="99" t="n">
        <f aca="false">INDEX('ZŠ abecedně'!$AI$5:$AI$51,'ZŠ abecedně'!BS33)</f>
        <v>0</v>
      </c>
      <c r="AK34" s="99" t="n">
        <f aca="false">INDEX('ZŠ abecedně'!$AJ$5:$AJ$51,'ZŠ abecedně'!BS33)</f>
        <v>0</v>
      </c>
      <c r="AL34" s="100" t="n">
        <f aca="false">INDEX('ZŠ abecedně'!$AK$5:$AK$51,'ZŠ abecedně'!BS33)</f>
        <v>0</v>
      </c>
      <c r="AM34" s="102" t="n">
        <f aca="false">INDEX('ZŠ abecedně'!$AL$5:$AL$51,'ZŠ abecedně'!BS33)</f>
        <v>0</v>
      </c>
      <c r="AN34" s="99" t="n">
        <f aca="false">INDEX('ZŠ abecedně'!$AM$5:$AM$51,'ZŠ abecedně'!BS33)</f>
        <v>0</v>
      </c>
      <c r="AO34" s="99" t="n">
        <f aca="false">INDEX('ZŠ abecedně'!$AN$5:$AN$51,'ZŠ abecedně'!BS33)</f>
        <v>0</v>
      </c>
      <c r="AP34" s="101" t="n">
        <f aca="false">INDEX('ZŠ abecedně'!$AO$5:$AO$51,'ZŠ abecedně'!BS33)</f>
        <v>0</v>
      </c>
      <c r="AQ34" s="185" t="n">
        <f aca="false">INDEX('ZŠ abecedně'!$AP$5:$AP$51,'ZŠ abecedně'!BS33)</f>
        <v>0</v>
      </c>
      <c r="AR34" s="99" t="n">
        <f aca="false">INDEX('ZŠ abecedně'!$AQ$5:$AQ$51,'ZŠ abecedně'!BS33)</f>
        <v>0</v>
      </c>
      <c r="AS34" s="99" t="n">
        <f aca="false">INDEX('ZŠ abecedně'!$AR$5:$AR$51,'ZŠ abecedně'!BS33)</f>
        <v>0</v>
      </c>
      <c r="AT34" s="99" t="n">
        <f aca="false">INDEX('ZŠ abecedně'!$AS$5:$AS$51,'ZŠ abecedně'!BS33)</f>
        <v>0</v>
      </c>
      <c r="AU34" s="99" t="n">
        <f aca="false">INDEX('ZŠ abecedně'!$AT$5:$AT$51,'ZŠ abecedně'!BS33)</f>
        <v>0</v>
      </c>
      <c r="AV34" s="99" t="n">
        <f aca="false">INDEX('ZŠ abecedně'!$AU$5:$AU$51,'ZŠ abecedně'!BS33)</f>
        <v>0</v>
      </c>
      <c r="AW34" s="99" t="n">
        <f aca="false">INDEX('ZŠ abecedně'!$AV$5:$AV$51,'ZŠ abecedně'!BS33)</f>
        <v>0</v>
      </c>
      <c r="AX34" s="100" t="n">
        <f aca="false">INDEX('ZŠ abecedně'!$AW$5:$AW$51,'ZŠ abecedně'!BS33)</f>
        <v>0</v>
      </c>
      <c r="AY34" s="102" t="n">
        <f aca="false">INDEX('ZŠ abecedně'!$AX$5:$AX$51,'ZŠ abecedně'!BS33)</f>
        <v>0</v>
      </c>
      <c r="AZ34" s="99" t="n">
        <f aca="false">INDEX('ZŠ abecedně'!$AY$5:$AY$51,'ZŠ abecedně'!BS33)</f>
        <v>0</v>
      </c>
      <c r="BA34" s="99" t="n">
        <f aca="false">INDEX('ZŠ abecedně'!$AZ$5:$AZ$51,'ZŠ abecedně'!BS33)</f>
        <v>0</v>
      </c>
      <c r="BB34" s="99" t="n">
        <f aca="false">INDEX('ZŠ abecedně'!$BA$5:$BA$51,'ZŠ abecedně'!BS33)</f>
        <v>0</v>
      </c>
      <c r="BC34" s="99" t="n">
        <f aca="false">INDEX('ZŠ abecedně'!$BB$5:$BB$51,'ZŠ abecedně'!BS33)</f>
        <v>0</v>
      </c>
      <c r="BD34" s="99" t="n">
        <f aca="false">INDEX('ZŠ abecedně'!$BC$5:$BC$51,'ZŠ abecedně'!BS33)</f>
        <v>0</v>
      </c>
      <c r="BE34" s="99" t="n">
        <f aca="false">INDEX('ZŠ abecedně'!$BD$5:$BD$51,'ZŠ abecedně'!BS33)</f>
        <v>0</v>
      </c>
      <c r="BF34" s="101" t="n">
        <f aca="false">INDEX('ZŠ abecedně'!$BE$5:$BE$51,'ZŠ abecedně'!BS33)</f>
        <v>0</v>
      </c>
      <c r="BG34" s="102" t="n">
        <f aca="false">INDEX('ZŠ abecedně'!$BF$5:$BF$51,'ZŠ abecedně'!BS33)</f>
        <v>0</v>
      </c>
      <c r="BH34" s="99" t="n">
        <f aca="false">INDEX('ZŠ abecedně'!$BG$5:$BG$51,'ZŠ abecedně'!BS33)</f>
        <v>0</v>
      </c>
      <c r="BI34" s="99" t="n">
        <f aca="false">INDEX('ZŠ abecedně'!$BH$5:$BH$51,'ZŠ abecedně'!BS33)</f>
        <v>0</v>
      </c>
      <c r="BJ34" s="101" t="n">
        <f aca="false">INDEX('ZŠ abecedně'!$BI$5:$BI$51,'ZŠ abecedně'!BS33)</f>
        <v>0</v>
      </c>
      <c r="BK34" s="110" t="n">
        <f aca="false">INDEX('ZŠ abecedně'!$BJ$5:$BJ$51,'ZŠ abecedně'!BS33)</f>
        <v>0</v>
      </c>
      <c r="BL34" s="103" t="n">
        <f aca="false">INDEX('ZŠ abecedně'!$BK$5:$BK$51,'ZŠ abecedně'!BS33)</f>
        <v>0</v>
      </c>
      <c r="BM34" s="102" t="n">
        <f aca="false">INDEX('ZŠ abecedně'!$BL$5:$BL$51,'ZŠ abecedně'!BS33)</f>
        <v>1</v>
      </c>
      <c r="BN34" s="101" t="n">
        <f aca="false">INDEX('ZŠ abecedně'!$BM$5:$BM$51,'ZŠ abecedně'!BS33)</f>
        <v>0</v>
      </c>
    </row>
    <row r="35" customFormat="false" ht="12.75" hidden="false" customHeight="true" outlineLevel="0" collapsed="false">
      <c r="B35" s="187" t="str">
        <f aca="false">INDEX('ZŠ abecedně'!$C$5:$C$51,'ZŠ abecedně'!BS34)</f>
        <v>30.</v>
      </c>
      <c r="C35" s="188" t="str">
        <f aca="false">INDEX('ZŠ abecedně'!$B$5:$B$51,'ZŠ abecedně'!BS34)</f>
        <v>Gy Kyjov</v>
      </c>
      <c r="D35" s="176" t="n">
        <f aca="false">INDEX('ZŠ abecedně'!$BT$5:$BT$51,'ZŠ abecedně'!BS34)</f>
        <v>1</v>
      </c>
      <c r="E35" s="177" t="n">
        <f aca="false">INDEX('ZŠ abecedně'!$D$5:$D$51,'ZŠ abecedně'!BS34)</f>
        <v>5.199</v>
      </c>
      <c r="F35" s="189" t="n">
        <f aca="false">INDEX('ZŠ abecedně'!$E$5:$E$51,'ZŠ abecedně'!BS34)</f>
        <v>0</v>
      </c>
      <c r="G35" s="190" t="n">
        <f aca="false">INDEX('ZŠ abecedně'!$F$5:$F$51,'ZŠ abecedně'!BS34)</f>
        <v>5</v>
      </c>
      <c r="H35" s="190" t="n">
        <f aca="false">INDEX('ZŠ abecedně'!$G$5:$G$51,'ZŠ abecedně'!BS34)</f>
        <v>0</v>
      </c>
      <c r="I35" s="191" t="n">
        <f aca="false">INDEX('ZŠ abecedně'!$H$5:$H$51,'ZŠ abecedně'!BS34)</f>
        <v>0</v>
      </c>
      <c r="J35" s="189" t="n">
        <f aca="false">INDEX('ZŠ abecedně'!$I$5:$I$51,'ZŠ abecedně'!BS34)</f>
        <v>0</v>
      </c>
      <c r="K35" s="192" t="n">
        <f aca="false">INDEX('ZŠ abecedně'!$J$5:$J$51,'ZŠ abecedně'!BS34)</f>
        <v>0</v>
      </c>
      <c r="L35" s="189" t="n">
        <f aca="false">INDEX('ZŠ abecedně'!$K$5:$K$51,'ZŠ abecedně'!BS34)</f>
        <v>0</v>
      </c>
      <c r="M35" s="190" t="n">
        <f aca="false">INDEX('ZŠ abecedně'!$L$5:$L$51,'ZŠ abecedně'!BS34)</f>
        <v>0</v>
      </c>
      <c r="N35" s="190" t="n">
        <f aca="false">INDEX('ZŠ abecedně'!$M$5:$M$51,'ZŠ abecedně'!BS34)</f>
        <v>0</v>
      </c>
      <c r="O35" s="190" t="n">
        <f aca="false">INDEX('ZŠ abecedně'!$N$5:$N$51,'ZŠ abecedně'!BS34)</f>
        <v>0</v>
      </c>
      <c r="P35" s="190" t="n">
        <f aca="false">INDEX('ZŠ abecedně'!$O$5:$O$51,'ZŠ abecedně'!BS34)</f>
        <v>0</v>
      </c>
      <c r="Q35" s="190" t="n">
        <f aca="false">INDEX('ZŠ abecedně'!$P$5:$P$51,'ZŠ abecedně'!BS34)</f>
        <v>0</v>
      </c>
      <c r="R35" s="190" t="n">
        <f aca="false">INDEX('ZŠ abecedně'!$Q$5:$Q$51,'ZŠ abecedně'!BS34)</f>
        <v>0</v>
      </c>
      <c r="S35" s="192" t="n">
        <f aca="false">INDEX('ZŠ abecedně'!$R$5:$R$51,'ZŠ abecedně'!BS34)</f>
        <v>0</v>
      </c>
      <c r="T35" s="189" t="n">
        <f aca="false">INDEX('ZŠ abecedně'!$S$5:$S$51,'ZŠ abecedně'!BS34)</f>
        <v>0</v>
      </c>
      <c r="U35" s="190" t="n">
        <f aca="false">INDEX('ZŠ abecedně'!$T$5:$T$51,'ZŠ abecedně'!BS34)</f>
        <v>0</v>
      </c>
      <c r="V35" s="192" t="n">
        <f aca="false">INDEX('ZŠ abecedně'!$U$5:$U$51,'ZŠ abecedně'!BS34)</f>
        <v>0</v>
      </c>
      <c r="W35" s="193" t="n">
        <f aca="false">INDEX('ZŠ abecedně'!$V$5:$V$51,'ZŠ abecedně'!BS34)</f>
        <v>0</v>
      </c>
      <c r="X35" s="191" t="n">
        <f aca="false">INDEX('ZŠ abecedně'!$W$5:$W$51,'ZŠ abecedně'!BS34)</f>
        <v>0</v>
      </c>
      <c r="Y35" s="189" t="n">
        <f aca="false">INDEX('ZŠ abecedně'!$X$5:$X$51,'ZŠ abecedně'!BS34)</f>
        <v>0</v>
      </c>
      <c r="Z35" s="190" t="n">
        <f aca="false">INDEX('ZŠ abecedně'!$Y$5:$Y$51,'ZŠ abecedně'!BS34)</f>
        <v>0</v>
      </c>
      <c r="AA35" s="189" t="n">
        <f aca="false">INDEX('ZŠ abecedně'!$Z$5:$Z$51,'ZŠ abecedně'!BS34)</f>
        <v>0</v>
      </c>
      <c r="AB35" s="192" t="n">
        <f aca="false">INDEX('ZŠ abecedně'!$AA$5:$AA$51,'ZŠ abecedně'!BS34)</f>
        <v>0</v>
      </c>
      <c r="AC35" s="189" t="n">
        <f aca="false">INDEX('ZŠ abecedně'!$AB$5:$AB$51,'ZŠ abecedně'!BS34)</f>
        <v>0</v>
      </c>
      <c r="AD35" s="192" t="n">
        <f aca="false">INDEX('ZŠ abecedně'!$AC$5:$AC$51,'ZŠ abecedně'!BS34)</f>
        <v>0</v>
      </c>
      <c r="AE35" s="193" t="n">
        <f aca="false">INDEX('ZŠ abecedně'!$AD$5:$AD$51,'ZŠ abecedně'!BS34)</f>
        <v>0</v>
      </c>
      <c r="AF35" s="190" t="n">
        <f aca="false">INDEX('ZŠ abecedně'!$AE$5:$AE$51,'ZŠ abecedně'!BS34)</f>
        <v>0</v>
      </c>
      <c r="AG35" s="190" t="n">
        <f aca="false">INDEX('ZŠ abecedně'!$AF$5:$AF$51,'ZŠ abecedně'!BS34)</f>
        <v>0</v>
      </c>
      <c r="AH35" s="190" t="n">
        <f aca="false">INDEX('ZŠ abecedně'!$AG$5:$AG$51,'ZŠ abecedně'!BS34)</f>
        <v>0</v>
      </c>
      <c r="AI35" s="190" t="n">
        <f aca="false">INDEX('ZŠ abecedně'!$AH$5:$AH$51,'ZŠ abecedně'!BS34)</f>
        <v>0</v>
      </c>
      <c r="AJ35" s="190" t="n">
        <f aca="false">INDEX('ZŠ abecedně'!$AI$5:$AI$51,'ZŠ abecedně'!BS34)</f>
        <v>0</v>
      </c>
      <c r="AK35" s="190" t="n">
        <f aca="false">INDEX('ZŠ abecedně'!$AJ$5:$AJ$51,'ZŠ abecedně'!BS34)</f>
        <v>0</v>
      </c>
      <c r="AL35" s="191" t="n">
        <f aca="false">INDEX('ZŠ abecedně'!$AK$5:$AK$51,'ZŠ abecedně'!BS34)</f>
        <v>0</v>
      </c>
      <c r="AM35" s="189" t="n">
        <f aca="false">INDEX('ZŠ abecedně'!$AL$5:$AL$51,'ZŠ abecedně'!BS34)</f>
        <v>0</v>
      </c>
      <c r="AN35" s="190" t="n">
        <f aca="false">INDEX('ZŠ abecedně'!$AM$5:$AM$51,'ZŠ abecedně'!BS34)</f>
        <v>0</v>
      </c>
      <c r="AO35" s="190" t="n">
        <f aca="false">INDEX('ZŠ abecedně'!$AN$5:$AN$51,'ZŠ abecedně'!BS34)</f>
        <v>0</v>
      </c>
      <c r="AP35" s="192" t="n">
        <f aca="false">INDEX('ZŠ abecedně'!$AO$5:$AO$51,'ZŠ abecedně'!BS34)</f>
        <v>0</v>
      </c>
      <c r="AQ35" s="193" t="n">
        <f aca="false">INDEX('ZŠ abecedně'!$AP$5:$AP$51,'ZŠ abecedně'!BS34)</f>
        <v>0</v>
      </c>
      <c r="AR35" s="190" t="n">
        <f aca="false">INDEX('ZŠ abecedně'!$AQ$5:$AQ$51,'ZŠ abecedně'!BS34)</f>
        <v>0</v>
      </c>
      <c r="AS35" s="190" t="n">
        <f aca="false">INDEX('ZŠ abecedně'!$AR$5:$AR$51,'ZŠ abecedně'!BS34)</f>
        <v>0</v>
      </c>
      <c r="AT35" s="190" t="n">
        <f aca="false">INDEX('ZŠ abecedně'!$AS$5:$AS$51,'ZŠ abecedně'!BS34)</f>
        <v>0</v>
      </c>
      <c r="AU35" s="190" t="n">
        <f aca="false">INDEX('ZŠ abecedně'!$AT$5:$AT$51,'ZŠ abecedně'!BS34)</f>
        <v>0</v>
      </c>
      <c r="AV35" s="190" t="n">
        <f aca="false">INDEX('ZŠ abecedně'!$AU$5:$AU$51,'ZŠ abecedně'!BS34)</f>
        <v>0</v>
      </c>
      <c r="AW35" s="190" t="n">
        <f aca="false">INDEX('ZŠ abecedně'!$AV$5:$AV$51,'ZŠ abecedně'!BS34)</f>
        <v>0</v>
      </c>
      <c r="AX35" s="191" t="n">
        <f aca="false">INDEX('ZŠ abecedně'!$AW$5:$AW$51,'ZŠ abecedně'!BS34)</f>
        <v>0</v>
      </c>
      <c r="AY35" s="189" t="n">
        <f aca="false">INDEX('ZŠ abecedně'!$AX$5:$AX$51,'ZŠ abecedně'!BS34)</f>
        <v>0</v>
      </c>
      <c r="AZ35" s="190" t="n">
        <f aca="false">INDEX('ZŠ abecedně'!$AY$5:$AY$51,'ZŠ abecedně'!BS34)</f>
        <v>0</v>
      </c>
      <c r="BA35" s="190" t="n">
        <f aca="false">INDEX('ZŠ abecedně'!$AZ$5:$AZ$51,'ZŠ abecedně'!BS34)</f>
        <v>0</v>
      </c>
      <c r="BB35" s="190" t="n">
        <f aca="false">INDEX('ZŠ abecedně'!$BA$5:$BA$51,'ZŠ abecedně'!BS34)</f>
        <v>0</v>
      </c>
      <c r="BC35" s="190" t="n">
        <f aca="false">INDEX('ZŠ abecedně'!$BB$5:$BB$51,'ZŠ abecedně'!BS34)</f>
        <v>0</v>
      </c>
      <c r="BD35" s="190" t="n">
        <f aca="false">INDEX('ZŠ abecedně'!$BC$5:$BC$51,'ZŠ abecedně'!BS34)</f>
        <v>0</v>
      </c>
      <c r="BE35" s="190" t="n">
        <f aca="false">INDEX('ZŠ abecedně'!$BD$5:$BD$51,'ZŠ abecedně'!BS34)</f>
        <v>0</v>
      </c>
      <c r="BF35" s="192" t="n">
        <f aca="false">INDEX('ZŠ abecedně'!$BE$5:$BE$51,'ZŠ abecedně'!BS34)</f>
        <v>0</v>
      </c>
      <c r="BG35" s="189" t="n">
        <f aca="false">INDEX('ZŠ abecedně'!$BF$5:$BF$51,'ZŠ abecedně'!BS34)</f>
        <v>0</v>
      </c>
      <c r="BH35" s="190" t="n">
        <f aca="false">INDEX('ZŠ abecedně'!$BG$5:$BG$51,'ZŠ abecedně'!BS34)</f>
        <v>0</v>
      </c>
      <c r="BI35" s="190" t="n">
        <f aca="false">INDEX('ZŠ abecedně'!$BH$5:$BH$51,'ZŠ abecedně'!BS34)</f>
        <v>0</v>
      </c>
      <c r="BJ35" s="192" t="n">
        <f aca="false">INDEX('ZŠ abecedně'!$BI$5:$BI$51,'ZŠ abecedně'!BS34)</f>
        <v>0</v>
      </c>
      <c r="BK35" s="194" t="n">
        <f aca="false">INDEX('ZŠ abecedně'!$BJ$5:$BJ$51,'ZŠ abecedně'!BS34)</f>
        <v>0</v>
      </c>
      <c r="BL35" s="195" t="n">
        <f aca="false">INDEX('ZŠ abecedně'!$BK$5:$BK$51,'ZŠ abecedně'!BS34)</f>
        <v>0</v>
      </c>
      <c r="BM35" s="189" t="n">
        <f aca="false">INDEX('ZŠ abecedně'!$BL$5:$BL$51,'ZŠ abecedně'!BS34)</f>
        <v>0</v>
      </c>
      <c r="BN35" s="192" t="n">
        <f aca="false">INDEX('ZŠ abecedně'!$BM$5:$BM$51,'ZŠ abecedně'!BS34)</f>
        <v>0</v>
      </c>
    </row>
    <row r="36" customFormat="false" ht="12.75" hidden="false" customHeight="true" outlineLevel="0" collapsed="false">
      <c r="B36" s="174" t="str">
        <f aca="false">INDEX('ZŠ abecedně'!$C$5:$C$51,'ZŠ abecedně'!BS35)</f>
        <v>31.</v>
      </c>
      <c r="C36" s="175" t="str">
        <f aca="false">INDEX('ZŠ abecedně'!$B$5:$B$51,'ZŠ abecedně'!BS35)</f>
        <v>Čejkovice</v>
      </c>
      <c r="D36" s="176" t="n">
        <f aca="false">INDEX('ZŠ abecedně'!$BT$5:$BT$51,'ZŠ abecedně'!BS35)</f>
        <v>3</v>
      </c>
      <c r="E36" s="177" t="n">
        <f aca="false">INDEX('ZŠ abecedně'!$D$5:$D$51,'ZŠ abecedně'!BS35)</f>
        <v>5.197</v>
      </c>
      <c r="F36" s="102" t="n">
        <f aca="false">INDEX('ZŠ abecedně'!$E$5:$E$51,'ZŠ abecedně'!BS35)</f>
        <v>0</v>
      </c>
      <c r="G36" s="99" t="n">
        <f aca="false">INDEX('ZŠ abecedně'!$F$5:$F$51,'ZŠ abecedně'!BS35)</f>
        <v>0</v>
      </c>
      <c r="H36" s="99" t="n">
        <f aca="false">INDEX('ZŠ abecedně'!$G$5:$G$51,'ZŠ abecedně'!BS35)</f>
        <v>0</v>
      </c>
      <c r="I36" s="100" t="n">
        <f aca="false">INDEX('ZŠ abecedně'!$H$5:$H$51,'ZŠ abecedně'!BS35)</f>
        <v>0</v>
      </c>
      <c r="J36" s="102" t="n">
        <f aca="false">INDEX('ZŠ abecedně'!$I$5:$I$51,'ZŠ abecedně'!BS35)</f>
        <v>0</v>
      </c>
      <c r="K36" s="101" t="n">
        <f aca="false">INDEX('ZŠ abecedně'!$J$5:$J$51,'ZŠ abecedně'!BS35)</f>
        <v>0</v>
      </c>
      <c r="L36" s="102" t="n">
        <f aca="false">INDEX('ZŠ abecedně'!$K$5:$K$51,'ZŠ abecedně'!BS35)</f>
        <v>0</v>
      </c>
      <c r="M36" s="99" t="n">
        <f aca="false">INDEX('ZŠ abecedně'!$L$5:$L$51,'ZŠ abecedně'!BS35)</f>
        <v>0</v>
      </c>
      <c r="N36" s="99" t="n">
        <f aca="false">INDEX('ZŠ abecedně'!$M$5:$M$51,'ZŠ abecedně'!BS35)</f>
        <v>0</v>
      </c>
      <c r="O36" s="99" t="n">
        <f aca="false">INDEX('ZŠ abecedně'!$N$5:$N$51,'ZŠ abecedně'!BS35)</f>
        <v>0</v>
      </c>
      <c r="P36" s="99" t="n">
        <f aca="false">INDEX('ZŠ abecedně'!$O$5:$O$51,'ZŠ abecedně'!BS35)</f>
        <v>0</v>
      </c>
      <c r="Q36" s="99" t="n">
        <f aca="false">INDEX('ZŠ abecedně'!$P$5:$P$51,'ZŠ abecedně'!BS35)</f>
        <v>0</v>
      </c>
      <c r="R36" s="99" t="n">
        <f aca="false">INDEX('ZŠ abecedně'!$Q$5:$Q$51,'ZŠ abecedně'!BS35)</f>
        <v>0</v>
      </c>
      <c r="S36" s="101" t="n">
        <f aca="false">INDEX('ZŠ abecedně'!$R$5:$R$51,'ZŠ abecedně'!BS35)</f>
        <v>0</v>
      </c>
      <c r="T36" s="102" t="n">
        <f aca="false">INDEX('ZŠ abecedně'!$S$5:$S$51,'ZŠ abecedně'!BS35)</f>
        <v>0</v>
      </c>
      <c r="U36" s="99" t="n">
        <f aca="false">INDEX('ZŠ abecedně'!$T$5:$T$51,'ZŠ abecedně'!BS35)</f>
        <v>0</v>
      </c>
      <c r="V36" s="101" t="n">
        <f aca="false">INDEX('ZŠ abecedně'!$U$5:$U$51,'ZŠ abecedně'!BS35)</f>
        <v>0</v>
      </c>
      <c r="W36" s="185" t="n">
        <f aca="false">INDEX('ZŠ abecedně'!$V$5:$V$51,'ZŠ abecedně'!BS35)</f>
        <v>0</v>
      </c>
      <c r="X36" s="100" t="n">
        <f aca="false">INDEX('ZŠ abecedně'!$W$5:$W$51,'ZŠ abecedně'!BS35)</f>
        <v>0</v>
      </c>
      <c r="Y36" s="102" t="n">
        <f aca="false">INDEX('ZŠ abecedně'!$X$5:$X$51,'ZŠ abecedně'!BS35)</f>
        <v>0</v>
      </c>
      <c r="Z36" s="99" t="n">
        <f aca="false">INDEX('ZŠ abecedně'!$Y$5:$Y$51,'ZŠ abecedně'!BS35)</f>
        <v>0</v>
      </c>
      <c r="AA36" s="102" t="n">
        <f aca="false">INDEX('ZŠ abecedně'!$Z$5:$Z$51,'ZŠ abecedně'!BS35)</f>
        <v>0</v>
      </c>
      <c r="AB36" s="101" t="n">
        <f aca="false">INDEX('ZŠ abecedně'!$AA$5:$AA$51,'ZŠ abecedně'!BS35)</f>
        <v>1</v>
      </c>
      <c r="AC36" s="102" t="n">
        <f aca="false">INDEX('ZŠ abecedně'!$AB$5:$AB$51,'ZŠ abecedně'!BS35)</f>
        <v>0</v>
      </c>
      <c r="AD36" s="101" t="n">
        <f aca="false">INDEX('ZŠ abecedně'!$AC$5:$AC$51,'ZŠ abecedně'!BS35)</f>
        <v>0</v>
      </c>
      <c r="AE36" s="185" t="str">
        <f aca="false">INDEX('ZŠ abecedně'!$AD$5:$AD$51,'ZŠ abecedně'!BS35)</f>
        <v>x</v>
      </c>
      <c r="AF36" s="99" t="str">
        <f aca="false">INDEX('ZŠ abecedně'!$AE$5:$AE$51,'ZŠ abecedně'!BS35)</f>
        <v>x</v>
      </c>
      <c r="AG36" s="99" t="str">
        <f aca="false">INDEX('ZŠ abecedně'!$AF$5:$AF$51,'ZŠ abecedně'!BS35)</f>
        <v>x</v>
      </c>
      <c r="AH36" s="99" t="str">
        <f aca="false">INDEX('ZŠ abecedně'!$AG$5:$AG$51,'ZŠ abecedně'!BS35)</f>
        <v>x</v>
      </c>
      <c r="AI36" s="99" t="str">
        <f aca="false">INDEX('ZŠ abecedně'!$AH$5:$AH$51,'ZŠ abecedně'!BS35)</f>
        <v>x</v>
      </c>
      <c r="AJ36" s="99" t="str">
        <f aca="false">INDEX('ZŠ abecedně'!$AI$5:$AI$51,'ZŠ abecedně'!BS35)</f>
        <v>x</v>
      </c>
      <c r="AK36" s="99" t="str">
        <f aca="false">INDEX('ZŠ abecedně'!$AJ$5:$AJ$51,'ZŠ abecedně'!BS35)</f>
        <v>x</v>
      </c>
      <c r="AL36" s="100" t="str">
        <f aca="false">INDEX('ZŠ abecedně'!$AK$5:$AK$51,'ZŠ abecedně'!BS35)</f>
        <v>x</v>
      </c>
      <c r="AM36" s="102" t="n">
        <f aca="false">INDEX('ZŠ abecedně'!$AL$5:$AL$51,'ZŠ abecedně'!BS35)</f>
        <v>0</v>
      </c>
      <c r="AN36" s="99" t="n">
        <f aca="false">INDEX('ZŠ abecedně'!$AM$5:$AM$51,'ZŠ abecedně'!BS35)</f>
        <v>0</v>
      </c>
      <c r="AO36" s="99" t="n">
        <f aca="false">INDEX('ZŠ abecedně'!$AN$5:$AN$51,'ZŠ abecedně'!BS35)</f>
        <v>0</v>
      </c>
      <c r="AP36" s="101" t="n">
        <f aca="false">INDEX('ZŠ abecedně'!$AO$5:$AO$51,'ZŠ abecedně'!BS35)</f>
        <v>0</v>
      </c>
      <c r="AQ36" s="185" t="n">
        <f aca="false">INDEX('ZŠ abecedně'!$AP$5:$AP$51,'ZŠ abecedně'!BS35)</f>
        <v>0</v>
      </c>
      <c r="AR36" s="99" t="n">
        <f aca="false">INDEX('ZŠ abecedně'!$AQ$5:$AQ$51,'ZŠ abecedně'!BS35)</f>
        <v>0</v>
      </c>
      <c r="AS36" s="99" t="n">
        <f aca="false">INDEX('ZŠ abecedně'!$AR$5:$AR$51,'ZŠ abecedně'!BS35)</f>
        <v>0</v>
      </c>
      <c r="AT36" s="99" t="n">
        <f aca="false">INDEX('ZŠ abecedně'!$AS$5:$AS$51,'ZŠ abecedně'!BS35)</f>
        <v>0</v>
      </c>
      <c r="AU36" s="99" t="n">
        <f aca="false">INDEX('ZŠ abecedně'!$AT$5:$AT$51,'ZŠ abecedně'!BS35)</f>
        <v>0</v>
      </c>
      <c r="AV36" s="99" t="n">
        <f aca="false">INDEX('ZŠ abecedně'!$AU$5:$AU$51,'ZŠ abecedně'!BS35)</f>
        <v>0</v>
      </c>
      <c r="AW36" s="99" t="n">
        <f aca="false">INDEX('ZŠ abecedně'!$AV$5:$AV$51,'ZŠ abecedně'!BS35)</f>
        <v>0</v>
      </c>
      <c r="AX36" s="100" t="n">
        <f aca="false">INDEX('ZŠ abecedně'!$AW$5:$AW$51,'ZŠ abecedně'!BS35)</f>
        <v>0</v>
      </c>
      <c r="AY36" s="102" t="n">
        <f aca="false">INDEX('ZŠ abecedně'!$AX$5:$AX$51,'ZŠ abecedně'!BS35)</f>
        <v>0</v>
      </c>
      <c r="AZ36" s="99" t="n">
        <f aca="false">INDEX('ZŠ abecedně'!$AY$5:$AY$51,'ZŠ abecedně'!BS35)</f>
        <v>0</v>
      </c>
      <c r="BA36" s="99" t="n">
        <f aca="false">INDEX('ZŠ abecedně'!$AZ$5:$AZ$51,'ZŠ abecedně'!BS35)</f>
        <v>0</v>
      </c>
      <c r="BB36" s="99" t="n">
        <f aca="false">INDEX('ZŠ abecedně'!$BA$5:$BA$51,'ZŠ abecedně'!BS35)</f>
        <v>0</v>
      </c>
      <c r="BC36" s="99" t="n">
        <f aca="false">INDEX('ZŠ abecedně'!$BB$5:$BB$51,'ZŠ abecedně'!BS35)</f>
        <v>0</v>
      </c>
      <c r="BD36" s="99" t="n">
        <f aca="false">INDEX('ZŠ abecedně'!$BC$5:$BC$51,'ZŠ abecedně'!BS35)</f>
        <v>0</v>
      </c>
      <c r="BE36" s="99" t="n">
        <f aca="false">INDEX('ZŠ abecedně'!$BD$5:$BD$51,'ZŠ abecedně'!BS35)</f>
        <v>0</v>
      </c>
      <c r="BF36" s="101" t="n">
        <f aca="false">INDEX('ZŠ abecedně'!$BE$5:$BE$51,'ZŠ abecedně'!BS35)</f>
        <v>0</v>
      </c>
      <c r="BG36" s="102" t="n">
        <f aca="false">INDEX('ZŠ abecedně'!$BF$5:$BF$51,'ZŠ abecedně'!BS35)</f>
        <v>0</v>
      </c>
      <c r="BH36" s="99" t="n">
        <f aca="false">INDEX('ZŠ abecedně'!$BG$5:$BG$51,'ZŠ abecedně'!BS35)</f>
        <v>0</v>
      </c>
      <c r="BI36" s="99" t="n">
        <f aca="false">INDEX('ZŠ abecedně'!$BH$5:$BH$51,'ZŠ abecedně'!BS35)</f>
        <v>0</v>
      </c>
      <c r="BJ36" s="101" t="n">
        <f aca="false">INDEX('ZŠ abecedně'!$BI$5:$BI$51,'ZŠ abecedně'!BS35)</f>
        <v>0</v>
      </c>
      <c r="BK36" s="110" t="n">
        <f aca="false">INDEX('ZŠ abecedně'!$BJ$5:$BJ$51,'ZŠ abecedně'!BS35)</f>
        <v>0</v>
      </c>
      <c r="BL36" s="103" t="n">
        <f aca="false">INDEX('ZŠ abecedně'!$BK$5:$BK$51,'ZŠ abecedně'!BS35)</f>
        <v>0</v>
      </c>
      <c r="BM36" s="102" t="n">
        <f aca="false">INDEX('ZŠ abecedně'!$BL$5:$BL$51,'ZŠ abecedně'!BS35)</f>
        <v>3</v>
      </c>
      <c r="BN36" s="101" t="n">
        <f aca="false">INDEX('ZŠ abecedně'!$BM$5:$BM$51,'ZŠ abecedně'!BS35)</f>
        <v>1</v>
      </c>
    </row>
    <row r="37" customFormat="false" ht="12.75" hidden="false" customHeight="true" outlineLevel="0" collapsed="false">
      <c r="B37" s="174" t="str">
        <f aca="false">INDEX('ZŠ abecedně'!$C$5:$C$51,'ZŠ abecedně'!BS36)</f>
        <v>32.</v>
      </c>
      <c r="C37" s="175" t="str">
        <f aca="false">INDEX('ZŠ abecedně'!$B$5:$B$51,'ZŠ abecedně'!BS36)</f>
        <v>Strážovice</v>
      </c>
      <c r="D37" s="176" t="n">
        <f aca="false">INDEX('ZŠ abecedně'!$BT$5:$BT$51,'ZŠ abecedně'!BS36)</f>
        <v>1</v>
      </c>
      <c r="E37" s="177" t="n">
        <f aca="false">INDEX('ZŠ abecedně'!$D$5:$D$51,'ZŠ abecedně'!BS36)</f>
        <v>4.199</v>
      </c>
      <c r="F37" s="102" t="n">
        <f aca="false">INDEX('ZŠ abecedně'!$E$5:$E$51,'ZŠ abecedně'!BS36)</f>
        <v>0</v>
      </c>
      <c r="G37" s="99" t="n">
        <f aca="false">INDEX('ZŠ abecedně'!$F$5:$F$51,'ZŠ abecedně'!BS36)</f>
        <v>0</v>
      </c>
      <c r="H37" s="99" t="n">
        <f aca="false">INDEX('ZŠ abecedně'!$G$5:$G$51,'ZŠ abecedně'!BS36)</f>
        <v>0</v>
      </c>
      <c r="I37" s="100" t="n">
        <f aca="false">INDEX('ZŠ abecedně'!$H$5:$H$51,'ZŠ abecedně'!BS36)</f>
        <v>0</v>
      </c>
      <c r="J37" s="102" t="n">
        <f aca="false">INDEX('ZŠ abecedně'!$I$5:$I$51,'ZŠ abecedně'!BS36)</f>
        <v>0</v>
      </c>
      <c r="K37" s="101" t="n">
        <f aca="false">INDEX('ZŠ abecedně'!$J$5:$J$51,'ZŠ abecedně'!BS36)</f>
        <v>0</v>
      </c>
      <c r="L37" s="102" t="n">
        <f aca="false">INDEX('ZŠ abecedně'!$K$5:$K$51,'ZŠ abecedně'!BS36)</f>
        <v>0</v>
      </c>
      <c r="M37" s="99" t="n">
        <f aca="false">INDEX('ZŠ abecedně'!$L$5:$L$51,'ZŠ abecedně'!BS36)</f>
        <v>0</v>
      </c>
      <c r="N37" s="99" t="n">
        <f aca="false">INDEX('ZŠ abecedně'!$M$5:$M$51,'ZŠ abecedně'!BS36)</f>
        <v>0</v>
      </c>
      <c r="O37" s="99" t="n">
        <f aca="false">INDEX('ZŠ abecedně'!$N$5:$N$51,'ZŠ abecedně'!BS36)</f>
        <v>0</v>
      </c>
      <c r="P37" s="99" t="n">
        <f aca="false">INDEX('ZŠ abecedně'!$O$5:$O$51,'ZŠ abecedně'!BS36)</f>
        <v>0</v>
      </c>
      <c r="Q37" s="99" t="n">
        <f aca="false">INDEX('ZŠ abecedně'!$P$5:$P$51,'ZŠ abecedně'!BS36)</f>
        <v>0</v>
      </c>
      <c r="R37" s="99" t="n">
        <f aca="false">INDEX('ZŠ abecedně'!$Q$5:$Q$51,'ZŠ abecedně'!BS36)</f>
        <v>0</v>
      </c>
      <c r="S37" s="101" t="n">
        <f aca="false">INDEX('ZŠ abecedně'!$R$5:$R$51,'ZŠ abecedně'!BS36)</f>
        <v>0</v>
      </c>
      <c r="T37" s="102" t="n">
        <f aca="false">INDEX('ZŠ abecedně'!$S$5:$S$51,'ZŠ abecedně'!BS36)</f>
        <v>0</v>
      </c>
      <c r="U37" s="99" t="n">
        <f aca="false">INDEX('ZŠ abecedně'!$T$5:$T$51,'ZŠ abecedně'!BS36)</f>
        <v>0</v>
      </c>
      <c r="V37" s="101" t="n">
        <f aca="false">INDEX('ZŠ abecedně'!$U$5:$U$51,'ZŠ abecedně'!BS36)</f>
        <v>0</v>
      </c>
      <c r="W37" s="185" t="n">
        <f aca="false">INDEX('ZŠ abecedně'!$V$5:$V$51,'ZŠ abecedně'!BS36)</f>
        <v>0</v>
      </c>
      <c r="X37" s="100" t="n">
        <f aca="false">INDEX('ZŠ abecedně'!$W$5:$W$51,'ZŠ abecedně'!BS36)</f>
        <v>0</v>
      </c>
      <c r="Y37" s="102" t="n">
        <f aca="false">INDEX('ZŠ abecedně'!$X$5:$X$51,'ZŠ abecedně'!BS36)</f>
        <v>0</v>
      </c>
      <c r="Z37" s="99" t="n">
        <f aca="false">INDEX('ZŠ abecedně'!$Y$5:$Y$51,'ZŠ abecedně'!BS36)</f>
        <v>0</v>
      </c>
      <c r="AA37" s="102" t="n">
        <f aca="false">INDEX('ZŠ abecedně'!$Z$5:$Z$51,'ZŠ abecedně'!BS36)</f>
        <v>4</v>
      </c>
      <c r="AB37" s="101" t="n">
        <f aca="false">INDEX('ZŠ abecedně'!$AA$5:$AA$51,'ZŠ abecedně'!BS36)</f>
        <v>0</v>
      </c>
      <c r="AC37" s="102" t="n">
        <f aca="false">INDEX('ZŠ abecedně'!$AB$5:$AB$51,'ZŠ abecedně'!BS36)</f>
        <v>0</v>
      </c>
      <c r="AD37" s="101" t="n">
        <f aca="false">INDEX('ZŠ abecedně'!$AC$5:$AC$51,'ZŠ abecedně'!BS36)</f>
        <v>0</v>
      </c>
      <c r="AE37" s="185" t="n">
        <f aca="false">INDEX('ZŠ abecedně'!$AD$5:$AD$51,'ZŠ abecedně'!BS36)</f>
        <v>0</v>
      </c>
      <c r="AF37" s="99" t="n">
        <f aca="false">INDEX('ZŠ abecedně'!$AE$5:$AE$51,'ZŠ abecedně'!BS36)</f>
        <v>0</v>
      </c>
      <c r="AG37" s="99" t="n">
        <f aca="false">INDEX('ZŠ abecedně'!$AF$5:$AF$51,'ZŠ abecedně'!BS36)</f>
        <v>0</v>
      </c>
      <c r="AH37" s="99" t="n">
        <f aca="false">INDEX('ZŠ abecedně'!$AG$5:$AG$51,'ZŠ abecedně'!BS36)</f>
        <v>0</v>
      </c>
      <c r="AI37" s="99" t="n">
        <f aca="false">INDEX('ZŠ abecedně'!$AH$5:$AH$51,'ZŠ abecedně'!BS36)</f>
        <v>0</v>
      </c>
      <c r="AJ37" s="99" t="n">
        <f aca="false">INDEX('ZŠ abecedně'!$AI$5:$AI$51,'ZŠ abecedně'!BS36)</f>
        <v>0</v>
      </c>
      <c r="AK37" s="99" t="n">
        <f aca="false">INDEX('ZŠ abecedně'!$AJ$5:$AJ$51,'ZŠ abecedně'!BS36)</f>
        <v>0</v>
      </c>
      <c r="AL37" s="100" t="n">
        <f aca="false">INDEX('ZŠ abecedně'!$AK$5:$AK$51,'ZŠ abecedně'!BS36)</f>
        <v>0</v>
      </c>
      <c r="AM37" s="102" t="n">
        <f aca="false">INDEX('ZŠ abecedně'!$AL$5:$AL$51,'ZŠ abecedně'!BS36)</f>
        <v>0</v>
      </c>
      <c r="AN37" s="99" t="n">
        <f aca="false">INDEX('ZŠ abecedně'!$AM$5:$AM$51,'ZŠ abecedně'!BS36)</f>
        <v>0</v>
      </c>
      <c r="AO37" s="99" t="n">
        <f aca="false">INDEX('ZŠ abecedně'!$AN$5:$AN$51,'ZŠ abecedně'!BS36)</f>
        <v>0</v>
      </c>
      <c r="AP37" s="101" t="n">
        <f aca="false">INDEX('ZŠ abecedně'!$AO$5:$AO$51,'ZŠ abecedně'!BS36)</f>
        <v>0</v>
      </c>
      <c r="AQ37" s="185" t="n">
        <f aca="false">INDEX('ZŠ abecedně'!$AP$5:$AP$51,'ZŠ abecedně'!BS36)</f>
        <v>0</v>
      </c>
      <c r="AR37" s="99" t="n">
        <f aca="false">INDEX('ZŠ abecedně'!$AQ$5:$AQ$51,'ZŠ abecedně'!BS36)</f>
        <v>0</v>
      </c>
      <c r="AS37" s="99" t="n">
        <f aca="false">INDEX('ZŠ abecedně'!$AR$5:$AR$51,'ZŠ abecedně'!BS36)</f>
        <v>0</v>
      </c>
      <c r="AT37" s="99" t="n">
        <f aca="false">INDEX('ZŠ abecedně'!$AS$5:$AS$51,'ZŠ abecedně'!BS36)</f>
        <v>0</v>
      </c>
      <c r="AU37" s="99" t="n">
        <f aca="false">INDEX('ZŠ abecedně'!$AT$5:$AT$51,'ZŠ abecedně'!BS36)</f>
        <v>0</v>
      </c>
      <c r="AV37" s="99" t="n">
        <f aca="false">INDEX('ZŠ abecedně'!$AU$5:$AU$51,'ZŠ abecedně'!BS36)</f>
        <v>0</v>
      </c>
      <c r="AW37" s="99" t="n">
        <f aca="false">INDEX('ZŠ abecedně'!$AV$5:$AV$51,'ZŠ abecedně'!BS36)</f>
        <v>0</v>
      </c>
      <c r="AX37" s="100" t="n">
        <f aca="false">INDEX('ZŠ abecedně'!$AW$5:$AW$51,'ZŠ abecedně'!BS36)</f>
        <v>0</v>
      </c>
      <c r="AY37" s="102" t="n">
        <f aca="false">INDEX('ZŠ abecedně'!$AX$5:$AX$51,'ZŠ abecedně'!BS36)</f>
        <v>0</v>
      </c>
      <c r="AZ37" s="99" t="n">
        <f aca="false">INDEX('ZŠ abecedně'!$AY$5:$AY$51,'ZŠ abecedně'!BS36)</f>
        <v>0</v>
      </c>
      <c r="BA37" s="99" t="n">
        <f aca="false">INDEX('ZŠ abecedně'!$AZ$5:$AZ$51,'ZŠ abecedně'!BS36)</f>
        <v>0</v>
      </c>
      <c r="BB37" s="99" t="n">
        <f aca="false">INDEX('ZŠ abecedně'!$BA$5:$BA$51,'ZŠ abecedně'!BS36)</f>
        <v>0</v>
      </c>
      <c r="BC37" s="99" t="n">
        <f aca="false">INDEX('ZŠ abecedně'!$BB$5:$BB$51,'ZŠ abecedně'!BS36)</f>
        <v>0</v>
      </c>
      <c r="BD37" s="99" t="n">
        <f aca="false">INDEX('ZŠ abecedně'!$BC$5:$BC$51,'ZŠ abecedně'!BS36)</f>
        <v>0</v>
      </c>
      <c r="BE37" s="99" t="n">
        <f aca="false">INDEX('ZŠ abecedně'!$BD$5:$BD$51,'ZŠ abecedně'!BS36)</f>
        <v>0</v>
      </c>
      <c r="BF37" s="101" t="n">
        <f aca="false">INDEX('ZŠ abecedně'!$BE$5:$BE$51,'ZŠ abecedně'!BS36)</f>
        <v>0</v>
      </c>
      <c r="BG37" s="102" t="n">
        <f aca="false">INDEX('ZŠ abecedně'!$BF$5:$BF$51,'ZŠ abecedně'!BS36)</f>
        <v>0</v>
      </c>
      <c r="BH37" s="99" t="n">
        <f aca="false">INDEX('ZŠ abecedně'!$BG$5:$BG$51,'ZŠ abecedně'!BS36)</f>
        <v>0</v>
      </c>
      <c r="BI37" s="99" t="n">
        <f aca="false">INDEX('ZŠ abecedně'!$BH$5:$BH$51,'ZŠ abecedně'!BS36)</f>
        <v>0</v>
      </c>
      <c r="BJ37" s="101" t="n">
        <f aca="false">INDEX('ZŠ abecedně'!$BI$5:$BI$51,'ZŠ abecedně'!BS36)</f>
        <v>0</v>
      </c>
      <c r="BK37" s="110" t="n">
        <f aca="false">INDEX('ZŠ abecedně'!$BJ$5:$BJ$51,'ZŠ abecedně'!BS36)</f>
        <v>0</v>
      </c>
      <c r="BL37" s="103" t="n">
        <f aca="false">INDEX('ZŠ abecedně'!$BK$5:$BK$51,'ZŠ abecedně'!BS36)</f>
        <v>0</v>
      </c>
      <c r="BM37" s="102" t="n">
        <f aca="false">INDEX('ZŠ abecedně'!$BL$5:$BL$51,'ZŠ abecedně'!BS36)</f>
        <v>0</v>
      </c>
      <c r="BN37" s="101" t="n">
        <f aca="false">INDEX('ZŠ abecedně'!$BM$5:$BM$51,'ZŠ abecedně'!BS36)</f>
        <v>0</v>
      </c>
    </row>
    <row r="38" customFormat="false" ht="12.75" hidden="false" customHeight="true" outlineLevel="0" collapsed="false">
      <c r="B38" s="174" t="str">
        <f aca="false">INDEX('ZŠ abecedně'!$C$5:$C$51,'ZŠ abecedně'!BS37)</f>
        <v>33.</v>
      </c>
      <c r="C38" s="175" t="str">
        <f aca="false">INDEX('ZŠ abecedně'!$B$5:$B$51,'ZŠ abecedně'!BS37)</f>
        <v>Ždánice</v>
      </c>
      <c r="D38" s="176" t="n">
        <f aca="false">INDEX('ZŠ abecedně'!$BT$5:$BT$51,'ZŠ abecedně'!BS37)</f>
        <v>2</v>
      </c>
      <c r="E38" s="177" t="n">
        <f aca="false">INDEX('ZŠ abecedně'!$D$5:$D$51,'ZŠ abecedně'!BS37)</f>
        <v>4.198</v>
      </c>
      <c r="F38" s="102" t="n">
        <f aca="false">INDEX('ZŠ abecedně'!$E$5:$E$51,'ZŠ abecedně'!BS37)</f>
        <v>0</v>
      </c>
      <c r="G38" s="99" t="n">
        <f aca="false">INDEX('ZŠ abecedně'!$F$5:$F$51,'ZŠ abecedně'!BS37)</f>
        <v>0</v>
      </c>
      <c r="H38" s="99" t="n">
        <f aca="false">INDEX('ZŠ abecedně'!$G$5:$G$51,'ZŠ abecedně'!BS37)</f>
        <v>0</v>
      </c>
      <c r="I38" s="100" t="n">
        <f aca="false">INDEX('ZŠ abecedně'!$H$5:$H$51,'ZŠ abecedně'!BS37)</f>
        <v>0</v>
      </c>
      <c r="J38" s="102" t="n">
        <f aca="false">INDEX('ZŠ abecedně'!$I$5:$I$51,'ZŠ abecedně'!BS37)</f>
        <v>3</v>
      </c>
      <c r="K38" s="101" t="n">
        <f aca="false">INDEX('ZŠ abecedně'!$J$5:$J$51,'ZŠ abecedně'!BS37)</f>
        <v>0</v>
      </c>
      <c r="L38" s="102" t="n">
        <f aca="false">INDEX('ZŠ abecedně'!$K$5:$K$51,'ZŠ abecedně'!BS37)</f>
        <v>0</v>
      </c>
      <c r="M38" s="99" t="n">
        <f aca="false">INDEX('ZŠ abecedně'!$L$5:$L$51,'ZŠ abecedně'!BS37)</f>
        <v>0</v>
      </c>
      <c r="N38" s="99" t="n">
        <f aca="false">INDEX('ZŠ abecedně'!$M$5:$M$51,'ZŠ abecedně'!BS37)</f>
        <v>0</v>
      </c>
      <c r="O38" s="99" t="n">
        <f aca="false">INDEX('ZŠ abecedně'!$N$5:$N$51,'ZŠ abecedně'!BS37)</f>
        <v>0</v>
      </c>
      <c r="P38" s="99" t="n">
        <f aca="false">INDEX('ZŠ abecedně'!$O$5:$O$51,'ZŠ abecedně'!BS37)</f>
        <v>0</v>
      </c>
      <c r="Q38" s="99" t="n">
        <f aca="false">INDEX('ZŠ abecedně'!$P$5:$P$51,'ZŠ abecedně'!BS37)</f>
        <v>0</v>
      </c>
      <c r="R38" s="99" t="n">
        <f aca="false">INDEX('ZŠ abecedně'!$Q$5:$Q$51,'ZŠ abecedně'!BS37)</f>
        <v>0</v>
      </c>
      <c r="S38" s="101" t="n">
        <f aca="false">INDEX('ZŠ abecedně'!$R$5:$R$51,'ZŠ abecedně'!BS37)</f>
        <v>0</v>
      </c>
      <c r="T38" s="102" t="n">
        <f aca="false">INDEX('ZŠ abecedně'!$S$5:$S$51,'ZŠ abecedně'!BS37)</f>
        <v>0</v>
      </c>
      <c r="U38" s="99" t="n">
        <f aca="false">INDEX('ZŠ abecedně'!$T$5:$T$51,'ZŠ abecedně'!BS37)</f>
        <v>0</v>
      </c>
      <c r="V38" s="101" t="n">
        <f aca="false">INDEX('ZŠ abecedně'!$U$5:$U$51,'ZŠ abecedně'!BS37)</f>
        <v>0</v>
      </c>
      <c r="W38" s="185" t="n">
        <f aca="false">INDEX('ZŠ abecedně'!$V$5:$V$51,'ZŠ abecedně'!BS37)</f>
        <v>0</v>
      </c>
      <c r="X38" s="100" t="n">
        <f aca="false">INDEX('ZŠ abecedně'!$W$5:$W$51,'ZŠ abecedně'!BS37)</f>
        <v>0</v>
      </c>
      <c r="Y38" s="102" t="n">
        <f aca="false">INDEX('ZŠ abecedně'!$X$5:$X$51,'ZŠ abecedně'!BS37)</f>
        <v>0</v>
      </c>
      <c r="Z38" s="99" t="n">
        <f aca="false">INDEX('ZŠ abecedně'!$Y$5:$Y$51,'ZŠ abecedně'!BS37)</f>
        <v>0</v>
      </c>
      <c r="AA38" s="102" t="n">
        <f aca="false">INDEX('ZŠ abecedně'!$Z$5:$Z$51,'ZŠ abecedně'!BS37)</f>
        <v>0</v>
      </c>
      <c r="AB38" s="101" t="n">
        <f aca="false">INDEX('ZŠ abecedně'!$AA$5:$AA$51,'ZŠ abecedně'!BS37)</f>
        <v>1</v>
      </c>
      <c r="AC38" s="102" t="n">
        <f aca="false">INDEX('ZŠ abecedně'!$AB$5:$AB$51,'ZŠ abecedně'!BS37)</f>
        <v>0</v>
      </c>
      <c r="AD38" s="101" t="n">
        <f aca="false">INDEX('ZŠ abecedně'!$AC$5:$AC$51,'ZŠ abecedně'!BS37)</f>
        <v>0</v>
      </c>
      <c r="AE38" s="185" t="n">
        <f aca="false">INDEX('ZŠ abecedně'!$AD$5:$AD$51,'ZŠ abecedně'!BS37)</f>
        <v>0</v>
      </c>
      <c r="AF38" s="99" t="n">
        <f aca="false">INDEX('ZŠ abecedně'!$AE$5:$AE$51,'ZŠ abecedně'!BS37)</f>
        <v>0</v>
      </c>
      <c r="AG38" s="99" t="n">
        <f aca="false">INDEX('ZŠ abecedně'!$AF$5:$AF$51,'ZŠ abecedně'!BS37)</f>
        <v>0</v>
      </c>
      <c r="AH38" s="99" t="n">
        <f aca="false">INDEX('ZŠ abecedně'!$AG$5:$AG$51,'ZŠ abecedně'!BS37)</f>
        <v>0</v>
      </c>
      <c r="AI38" s="99" t="n">
        <f aca="false">INDEX('ZŠ abecedně'!$AH$5:$AH$51,'ZŠ abecedně'!BS37)</f>
        <v>0</v>
      </c>
      <c r="AJ38" s="99" t="n">
        <f aca="false">INDEX('ZŠ abecedně'!$AI$5:$AI$51,'ZŠ abecedně'!BS37)</f>
        <v>0</v>
      </c>
      <c r="AK38" s="99" t="n">
        <f aca="false">INDEX('ZŠ abecedně'!$AJ$5:$AJ$51,'ZŠ abecedně'!BS37)</f>
        <v>0</v>
      </c>
      <c r="AL38" s="100" t="n">
        <f aca="false">INDEX('ZŠ abecedně'!$AK$5:$AK$51,'ZŠ abecedně'!BS37)</f>
        <v>0</v>
      </c>
      <c r="AM38" s="102" t="n">
        <f aca="false">INDEX('ZŠ abecedně'!$AL$5:$AL$51,'ZŠ abecedně'!BS37)</f>
        <v>0</v>
      </c>
      <c r="AN38" s="99" t="n">
        <f aca="false">INDEX('ZŠ abecedně'!$AM$5:$AM$51,'ZŠ abecedně'!BS37)</f>
        <v>0</v>
      </c>
      <c r="AO38" s="99" t="n">
        <f aca="false">INDEX('ZŠ abecedně'!$AN$5:$AN$51,'ZŠ abecedně'!BS37)</f>
        <v>0</v>
      </c>
      <c r="AP38" s="101" t="n">
        <f aca="false">INDEX('ZŠ abecedně'!$AO$5:$AO$51,'ZŠ abecedně'!BS37)</f>
        <v>0</v>
      </c>
      <c r="AQ38" s="185" t="n">
        <f aca="false">INDEX('ZŠ abecedně'!$AP$5:$AP$51,'ZŠ abecedně'!BS37)</f>
        <v>0</v>
      </c>
      <c r="AR38" s="99" t="n">
        <f aca="false">INDEX('ZŠ abecedně'!$AQ$5:$AQ$51,'ZŠ abecedně'!BS37)</f>
        <v>0</v>
      </c>
      <c r="AS38" s="99" t="n">
        <f aca="false">INDEX('ZŠ abecedně'!$AR$5:$AR$51,'ZŠ abecedně'!BS37)</f>
        <v>0</v>
      </c>
      <c r="AT38" s="99" t="n">
        <f aca="false">INDEX('ZŠ abecedně'!$AS$5:$AS$51,'ZŠ abecedně'!BS37)</f>
        <v>0</v>
      </c>
      <c r="AU38" s="99" t="n">
        <f aca="false">INDEX('ZŠ abecedně'!$AT$5:$AT$51,'ZŠ abecedně'!BS37)</f>
        <v>0</v>
      </c>
      <c r="AV38" s="99" t="n">
        <f aca="false">INDEX('ZŠ abecedně'!$AU$5:$AU$51,'ZŠ abecedně'!BS37)</f>
        <v>0</v>
      </c>
      <c r="AW38" s="99" t="n">
        <f aca="false">INDEX('ZŠ abecedně'!$AV$5:$AV$51,'ZŠ abecedně'!BS37)</f>
        <v>0</v>
      </c>
      <c r="AX38" s="100" t="n">
        <f aca="false">INDEX('ZŠ abecedně'!$AW$5:$AW$51,'ZŠ abecedně'!BS37)</f>
        <v>0</v>
      </c>
      <c r="AY38" s="102" t="n">
        <f aca="false">INDEX('ZŠ abecedně'!$AX$5:$AX$51,'ZŠ abecedně'!BS37)</f>
        <v>0</v>
      </c>
      <c r="AZ38" s="99" t="n">
        <f aca="false">INDEX('ZŠ abecedně'!$AY$5:$AY$51,'ZŠ abecedně'!BS37)</f>
        <v>0</v>
      </c>
      <c r="BA38" s="99" t="n">
        <f aca="false">INDEX('ZŠ abecedně'!$AZ$5:$AZ$51,'ZŠ abecedně'!BS37)</f>
        <v>0</v>
      </c>
      <c r="BB38" s="99" t="n">
        <f aca="false">INDEX('ZŠ abecedně'!$BA$5:$BA$51,'ZŠ abecedně'!BS37)</f>
        <v>0</v>
      </c>
      <c r="BC38" s="99" t="n">
        <f aca="false">INDEX('ZŠ abecedně'!$BB$5:$BB$51,'ZŠ abecedně'!BS37)</f>
        <v>0</v>
      </c>
      <c r="BD38" s="99" t="n">
        <f aca="false">INDEX('ZŠ abecedně'!$BC$5:$BC$51,'ZŠ abecedně'!BS37)</f>
        <v>0</v>
      </c>
      <c r="BE38" s="99" t="n">
        <f aca="false">INDEX('ZŠ abecedně'!$BD$5:$BD$51,'ZŠ abecedně'!BS37)</f>
        <v>0</v>
      </c>
      <c r="BF38" s="101" t="n">
        <f aca="false">INDEX('ZŠ abecedně'!$BE$5:$BE$51,'ZŠ abecedně'!BS37)</f>
        <v>0</v>
      </c>
      <c r="BG38" s="102" t="n">
        <f aca="false">INDEX('ZŠ abecedně'!$BF$5:$BF$51,'ZŠ abecedně'!BS37)</f>
        <v>0</v>
      </c>
      <c r="BH38" s="99" t="n">
        <f aca="false">INDEX('ZŠ abecedně'!$BG$5:$BG$51,'ZŠ abecedně'!BS37)</f>
        <v>0</v>
      </c>
      <c r="BI38" s="99" t="n">
        <f aca="false">INDEX('ZŠ abecedně'!$BH$5:$BH$51,'ZŠ abecedně'!BS37)</f>
        <v>0</v>
      </c>
      <c r="BJ38" s="101" t="n">
        <f aca="false">INDEX('ZŠ abecedně'!$BI$5:$BI$51,'ZŠ abecedně'!BS37)</f>
        <v>0</v>
      </c>
      <c r="BK38" s="110" t="n">
        <f aca="false">INDEX('ZŠ abecedně'!$BJ$5:$BJ$51,'ZŠ abecedně'!BS37)</f>
        <v>0</v>
      </c>
      <c r="BL38" s="103" t="n">
        <f aca="false">INDEX('ZŠ abecedně'!$BK$5:$BK$51,'ZŠ abecedně'!BS37)</f>
        <v>0</v>
      </c>
      <c r="BM38" s="102" t="n">
        <f aca="false">INDEX('ZŠ abecedně'!$BL$5:$BL$51,'ZŠ abecedně'!BS37)</f>
        <v>0</v>
      </c>
      <c r="BN38" s="101" t="n">
        <f aca="false">INDEX('ZŠ abecedně'!$BM$5:$BM$51,'ZŠ abecedně'!BS37)</f>
        <v>0</v>
      </c>
    </row>
    <row r="39" customFormat="false" ht="12.75" hidden="false" customHeight="true" outlineLevel="0" collapsed="false">
      <c r="B39" s="174" t="str">
        <f aca="false">INDEX('ZŠ abecedně'!$C$5:$C$51,'ZŠ abecedně'!BS38)</f>
        <v>34.</v>
      </c>
      <c r="C39" s="175" t="str">
        <f aca="false">INDEX('ZŠ abecedně'!$B$5:$B$51,'ZŠ abecedně'!BS38)</f>
        <v>Mor. Písek</v>
      </c>
      <c r="D39" s="176" t="n">
        <f aca="false">INDEX('ZŠ abecedně'!$BT$5:$BT$51,'ZŠ abecedně'!BS38)</f>
        <v>1</v>
      </c>
      <c r="E39" s="177" t="n">
        <f aca="false">INDEX('ZŠ abecedně'!$D$5:$D$51,'ZŠ abecedně'!BS38)</f>
        <v>2.199</v>
      </c>
      <c r="F39" s="102" t="n">
        <f aca="false">INDEX('ZŠ abecedně'!$E$5:$E$51,'ZŠ abecedně'!BS38)</f>
        <v>0</v>
      </c>
      <c r="G39" s="99" t="n">
        <f aca="false">INDEX('ZŠ abecedně'!$F$5:$F$51,'ZŠ abecedně'!BS38)</f>
        <v>0</v>
      </c>
      <c r="H39" s="99" t="n">
        <f aca="false">INDEX('ZŠ abecedně'!$G$5:$G$51,'ZŠ abecedně'!BS38)</f>
        <v>0</v>
      </c>
      <c r="I39" s="100" t="n">
        <f aca="false">INDEX('ZŠ abecedně'!$H$5:$H$51,'ZŠ abecedně'!BS38)</f>
        <v>0</v>
      </c>
      <c r="J39" s="102" t="n">
        <f aca="false">INDEX('ZŠ abecedně'!$I$5:$I$51,'ZŠ abecedně'!BS38)</f>
        <v>2</v>
      </c>
      <c r="K39" s="101" t="n">
        <f aca="false">INDEX('ZŠ abecedně'!$J$5:$J$51,'ZŠ abecedně'!BS38)</f>
        <v>0</v>
      </c>
      <c r="L39" s="102" t="n">
        <f aca="false">INDEX('ZŠ abecedně'!$K$5:$K$51,'ZŠ abecedně'!BS38)</f>
        <v>0</v>
      </c>
      <c r="M39" s="99" t="n">
        <f aca="false">INDEX('ZŠ abecedně'!$L$5:$L$51,'ZŠ abecedně'!BS38)</f>
        <v>0</v>
      </c>
      <c r="N39" s="99" t="n">
        <f aca="false">INDEX('ZŠ abecedně'!$M$5:$M$51,'ZŠ abecedně'!BS38)</f>
        <v>0</v>
      </c>
      <c r="O39" s="99" t="n">
        <f aca="false">INDEX('ZŠ abecedně'!$N$5:$N$51,'ZŠ abecedně'!BS38)</f>
        <v>0</v>
      </c>
      <c r="P39" s="99" t="n">
        <f aca="false">INDEX('ZŠ abecedně'!$O$5:$O$51,'ZŠ abecedně'!BS38)</f>
        <v>0</v>
      </c>
      <c r="Q39" s="99" t="n">
        <f aca="false">INDEX('ZŠ abecedně'!$P$5:$P$51,'ZŠ abecedně'!BS38)</f>
        <v>0</v>
      </c>
      <c r="R39" s="99" t="n">
        <f aca="false">INDEX('ZŠ abecedně'!$Q$5:$Q$51,'ZŠ abecedně'!BS38)</f>
        <v>0</v>
      </c>
      <c r="S39" s="101" t="n">
        <f aca="false">INDEX('ZŠ abecedně'!$R$5:$R$51,'ZŠ abecedně'!BS38)</f>
        <v>0</v>
      </c>
      <c r="T39" s="102" t="n">
        <f aca="false">INDEX('ZŠ abecedně'!$S$5:$S$51,'ZŠ abecedně'!BS38)</f>
        <v>0</v>
      </c>
      <c r="U39" s="99" t="n">
        <f aca="false">INDEX('ZŠ abecedně'!$T$5:$T$51,'ZŠ abecedně'!BS38)</f>
        <v>0</v>
      </c>
      <c r="V39" s="101" t="n">
        <f aca="false">INDEX('ZŠ abecedně'!$U$5:$U$51,'ZŠ abecedně'!BS38)</f>
        <v>0</v>
      </c>
      <c r="W39" s="185" t="n">
        <f aca="false">INDEX('ZŠ abecedně'!$V$5:$V$51,'ZŠ abecedně'!BS38)</f>
        <v>0</v>
      </c>
      <c r="X39" s="100" t="n">
        <f aca="false">INDEX('ZŠ abecedně'!$W$5:$W$51,'ZŠ abecedně'!BS38)</f>
        <v>0</v>
      </c>
      <c r="Y39" s="102" t="n">
        <f aca="false">INDEX('ZŠ abecedně'!$X$5:$X$51,'ZŠ abecedně'!BS38)</f>
        <v>0</v>
      </c>
      <c r="Z39" s="99" t="n">
        <f aca="false">INDEX('ZŠ abecedně'!$Y$5:$Y$51,'ZŠ abecedně'!BS38)</f>
        <v>0</v>
      </c>
      <c r="AA39" s="102" t="n">
        <f aca="false">INDEX('ZŠ abecedně'!$Z$5:$Z$51,'ZŠ abecedně'!BS38)</f>
        <v>0</v>
      </c>
      <c r="AB39" s="101" t="n">
        <f aca="false">INDEX('ZŠ abecedně'!$AA$5:$AA$51,'ZŠ abecedně'!BS38)</f>
        <v>0</v>
      </c>
      <c r="AC39" s="102" t="n">
        <f aca="false">INDEX('ZŠ abecedně'!$AB$5:$AB$51,'ZŠ abecedně'!BS38)</f>
        <v>0</v>
      </c>
      <c r="AD39" s="101" t="n">
        <f aca="false">INDEX('ZŠ abecedně'!$AC$5:$AC$51,'ZŠ abecedně'!BS38)</f>
        <v>0</v>
      </c>
      <c r="AE39" s="185" t="n">
        <f aca="false">INDEX('ZŠ abecedně'!$AD$5:$AD$51,'ZŠ abecedně'!BS38)</f>
        <v>0</v>
      </c>
      <c r="AF39" s="99" t="n">
        <f aca="false">INDEX('ZŠ abecedně'!$AE$5:$AE$51,'ZŠ abecedně'!BS38)</f>
        <v>0</v>
      </c>
      <c r="AG39" s="99" t="n">
        <f aca="false">INDEX('ZŠ abecedně'!$AF$5:$AF$51,'ZŠ abecedně'!BS38)</f>
        <v>0</v>
      </c>
      <c r="AH39" s="99" t="n">
        <f aca="false">INDEX('ZŠ abecedně'!$AG$5:$AG$51,'ZŠ abecedně'!BS38)</f>
        <v>0</v>
      </c>
      <c r="AI39" s="99" t="n">
        <f aca="false">INDEX('ZŠ abecedně'!$AH$5:$AH$51,'ZŠ abecedně'!BS38)</f>
        <v>0</v>
      </c>
      <c r="AJ39" s="99" t="n">
        <f aca="false">INDEX('ZŠ abecedně'!$AI$5:$AI$51,'ZŠ abecedně'!BS38)</f>
        <v>0</v>
      </c>
      <c r="AK39" s="99" t="n">
        <f aca="false">INDEX('ZŠ abecedně'!$AJ$5:$AJ$51,'ZŠ abecedně'!BS38)</f>
        <v>0</v>
      </c>
      <c r="AL39" s="100" t="n">
        <f aca="false">INDEX('ZŠ abecedně'!$AK$5:$AK$51,'ZŠ abecedně'!BS38)</f>
        <v>0</v>
      </c>
      <c r="AM39" s="102" t="n">
        <f aca="false">INDEX('ZŠ abecedně'!$AL$5:$AL$51,'ZŠ abecedně'!BS38)</f>
        <v>0</v>
      </c>
      <c r="AN39" s="99" t="n">
        <f aca="false">INDEX('ZŠ abecedně'!$AM$5:$AM$51,'ZŠ abecedně'!BS38)</f>
        <v>0</v>
      </c>
      <c r="AO39" s="99" t="n">
        <f aca="false">INDEX('ZŠ abecedně'!$AN$5:$AN$51,'ZŠ abecedně'!BS38)</f>
        <v>0</v>
      </c>
      <c r="AP39" s="101" t="n">
        <f aca="false">INDEX('ZŠ abecedně'!$AO$5:$AO$51,'ZŠ abecedně'!BS38)</f>
        <v>0</v>
      </c>
      <c r="AQ39" s="185" t="n">
        <f aca="false">INDEX('ZŠ abecedně'!$AP$5:$AP$51,'ZŠ abecedně'!BS38)</f>
        <v>0</v>
      </c>
      <c r="AR39" s="99" t="n">
        <f aca="false">INDEX('ZŠ abecedně'!$AQ$5:$AQ$51,'ZŠ abecedně'!BS38)</f>
        <v>0</v>
      </c>
      <c r="AS39" s="99" t="n">
        <f aca="false">INDEX('ZŠ abecedně'!$AR$5:$AR$51,'ZŠ abecedně'!BS38)</f>
        <v>0</v>
      </c>
      <c r="AT39" s="99" t="n">
        <f aca="false">INDEX('ZŠ abecedně'!$AS$5:$AS$51,'ZŠ abecedně'!BS38)</f>
        <v>0</v>
      </c>
      <c r="AU39" s="99" t="n">
        <f aca="false">INDEX('ZŠ abecedně'!$AT$5:$AT$51,'ZŠ abecedně'!BS38)</f>
        <v>0</v>
      </c>
      <c r="AV39" s="99" t="n">
        <f aca="false">INDEX('ZŠ abecedně'!$AU$5:$AU$51,'ZŠ abecedně'!BS38)</f>
        <v>0</v>
      </c>
      <c r="AW39" s="99" t="n">
        <f aca="false">INDEX('ZŠ abecedně'!$AV$5:$AV$51,'ZŠ abecedně'!BS38)</f>
        <v>0</v>
      </c>
      <c r="AX39" s="100" t="n">
        <f aca="false">INDEX('ZŠ abecedně'!$AW$5:$AW$51,'ZŠ abecedně'!BS38)</f>
        <v>0</v>
      </c>
      <c r="AY39" s="102" t="n">
        <f aca="false">INDEX('ZŠ abecedně'!$AX$5:$AX$51,'ZŠ abecedně'!BS38)</f>
        <v>0</v>
      </c>
      <c r="AZ39" s="99" t="n">
        <f aca="false">INDEX('ZŠ abecedně'!$AY$5:$AY$51,'ZŠ abecedně'!BS38)</f>
        <v>0</v>
      </c>
      <c r="BA39" s="99" t="n">
        <f aca="false">INDEX('ZŠ abecedně'!$AZ$5:$AZ$51,'ZŠ abecedně'!BS38)</f>
        <v>0</v>
      </c>
      <c r="BB39" s="99" t="n">
        <f aca="false">INDEX('ZŠ abecedně'!$BA$5:$BA$51,'ZŠ abecedně'!BS38)</f>
        <v>0</v>
      </c>
      <c r="BC39" s="99" t="n">
        <f aca="false">INDEX('ZŠ abecedně'!$BB$5:$BB$51,'ZŠ abecedně'!BS38)</f>
        <v>0</v>
      </c>
      <c r="BD39" s="99" t="n">
        <f aca="false">INDEX('ZŠ abecedně'!$BC$5:$BC$51,'ZŠ abecedně'!BS38)</f>
        <v>0</v>
      </c>
      <c r="BE39" s="99" t="n">
        <f aca="false">INDEX('ZŠ abecedně'!$BD$5:$BD$51,'ZŠ abecedně'!BS38)</f>
        <v>0</v>
      </c>
      <c r="BF39" s="101" t="n">
        <f aca="false">INDEX('ZŠ abecedně'!$BE$5:$BE$51,'ZŠ abecedně'!BS38)</f>
        <v>0</v>
      </c>
      <c r="BG39" s="102" t="n">
        <f aca="false">INDEX('ZŠ abecedně'!$BF$5:$BF$51,'ZŠ abecedně'!BS38)</f>
        <v>0</v>
      </c>
      <c r="BH39" s="99" t="n">
        <f aca="false">INDEX('ZŠ abecedně'!$BG$5:$BG$51,'ZŠ abecedně'!BS38)</f>
        <v>0</v>
      </c>
      <c r="BI39" s="99" t="n">
        <f aca="false">INDEX('ZŠ abecedně'!$BH$5:$BH$51,'ZŠ abecedně'!BS38)</f>
        <v>0</v>
      </c>
      <c r="BJ39" s="101" t="n">
        <f aca="false">INDEX('ZŠ abecedně'!$BI$5:$BI$51,'ZŠ abecedně'!BS38)</f>
        <v>0</v>
      </c>
      <c r="BK39" s="110" t="n">
        <f aca="false">INDEX('ZŠ abecedně'!$BJ$5:$BJ$51,'ZŠ abecedně'!BS38)</f>
        <v>0</v>
      </c>
      <c r="BL39" s="103" t="n">
        <f aca="false">INDEX('ZŠ abecedně'!$BK$5:$BK$51,'ZŠ abecedně'!BS38)</f>
        <v>0</v>
      </c>
      <c r="BM39" s="102" t="n">
        <f aca="false">INDEX('ZŠ abecedně'!$BL$5:$BL$51,'ZŠ abecedně'!BS38)</f>
        <v>0</v>
      </c>
      <c r="BN39" s="101" t="n">
        <f aca="false">INDEX('ZŠ abecedně'!$BM$5:$BM$51,'ZŠ abecedně'!BS38)</f>
        <v>0</v>
      </c>
    </row>
    <row r="40" s="186" customFormat="true" ht="12.75" hidden="false" customHeight="true" outlineLevel="0" collapsed="false">
      <c r="B40" s="174" t="str">
        <f aca="false">INDEX('ZŠ abecedně'!$C$5:$C$51,'ZŠ abecedně'!BS39)</f>
        <v>35.</v>
      </c>
      <c r="C40" s="175" t="str">
        <f aca="false">INDEX('ZŠ abecedně'!$B$5:$B$51,'ZŠ abecedně'!BS39)</f>
        <v>Hodonín MN</v>
      </c>
      <c r="D40" s="176" t="n">
        <f aca="false">INDEX('ZŠ abecedně'!$BT$5:$BT$51,'ZŠ abecedně'!BS39)</f>
        <v>2</v>
      </c>
      <c r="E40" s="177" t="n">
        <f aca="false">INDEX('ZŠ abecedně'!$D$5:$D$51,'ZŠ abecedně'!BS39)</f>
        <v>2.198</v>
      </c>
      <c r="F40" s="102" t="n">
        <f aca="false">INDEX('ZŠ abecedně'!$E$5:$E$51,'ZŠ abecedně'!BS39)</f>
        <v>0</v>
      </c>
      <c r="G40" s="99" t="n">
        <f aca="false">INDEX('ZŠ abecedně'!$F$5:$F$51,'ZŠ abecedně'!BS39)</f>
        <v>0</v>
      </c>
      <c r="H40" s="99" t="n">
        <f aca="false">INDEX('ZŠ abecedně'!$G$5:$G$51,'ZŠ abecedně'!BS39)</f>
        <v>0</v>
      </c>
      <c r="I40" s="100" t="n">
        <f aca="false">INDEX('ZŠ abecedně'!$H$5:$H$51,'ZŠ abecedně'!BS39)</f>
        <v>0</v>
      </c>
      <c r="J40" s="102" t="n">
        <f aca="false">INDEX('ZŠ abecedně'!$I$5:$I$51,'ZŠ abecedně'!BS39)</f>
        <v>0</v>
      </c>
      <c r="K40" s="101" t="n">
        <f aca="false">INDEX('ZŠ abecedně'!$J$5:$J$51,'ZŠ abecedně'!BS39)</f>
        <v>0</v>
      </c>
      <c r="L40" s="102" t="n">
        <f aca="false">INDEX('ZŠ abecedně'!$K$5:$K$51,'ZŠ abecedně'!BS39)</f>
        <v>0</v>
      </c>
      <c r="M40" s="99" t="n">
        <f aca="false">INDEX('ZŠ abecedně'!$L$5:$L$51,'ZŠ abecedně'!BS39)</f>
        <v>1</v>
      </c>
      <c r="N40" s="99" t="n">
        <f aca="false">INDEX('ZŠ abecedně'!$M$5:$M$51,'ZŠ abecedně'!BS39)</f>
        <v>0</v>
      </c>
      <c r="O40" s="99" t="n">
        <f aca="false">INDEX('ZŠ abecedně'!$N$5:$N$51,'ZŠ abecedně'!BS39)</f>
        <v>0</v>
      </c>
      <c r="P40" s="99" t="n">
        <f aca="false">INDEX('ZŠ abecedně'!$O$5:$O$51,'ZŠ abecedně'!BS39)</f>
        <v>0</v>
      </c>
      <c r="Q40" s="99" t="n">
        <f aca="false">INDEX('ZŠ abecedně'!$P$5:$P$51,'ZŠ abecedně'!BS39)</f>
        <v>0</v>
      </c>
      <c r="R40" s="99" t="n">
        <f aca="false">INDEX('ZŠ abecedně'!$Q$5:$Q$51,'ZŠ abecedně'!BS39)</f>
        <v>0</v>
      </c>
      <c r="S40" s="101" t="n">
        <f aca="false">INDEX('ZŠ abecedně'!$R$5:$R$51,'ZŠ abecedně'!BS39)</f>
        <v>0</v>
      </c>
      <c r="T40" s="102" t="n">
        <f aca="false">INDEX('ZŠ abecedně'!$S$5:$S$51,'ZŠ abecedně'!BS39)</f>
        <v>0</v>
      </c>
      <c r="U40" s="99" t="n">
        <f aca="false">INDEX('ZŠ abecedně'!$T$5:$T$51,'ZŠ abecedně'!BS39)</f>
        <v>0</v>
      </c>
      <c r="V40" s="101" t="n">
        <f aca="false">INDEX('ZŠ abecedně'!$U$5:$U$51,'ZŠ abecedně'!BS39)</f>
        <v>0</v>
      </c>
      <c r="W40" s="185" t="n">
        <f aca="false">INDEX('ZŠ abecedně'!$V$5:$V$51,'ZŠ abecedně'!BS39)</f>
        <v>0</v>
      </c>
      <c r="X40" s="100" t="n">
        <f aca="false">INDEX('ZŠ abecedně'!$W$5:$W$51,'ZŠ abecedně'!BS39)</f>
        <v>0</v>
      </c>
      <c r="Y40" s="102" t="n">
        <f aca="false">INDEX('ZŠ abecedně'!$X$5:$X$51,'ZŠ abecedně'!BS39)</f>
        <v>0</v>
      </c>
      <c r="Z40" s="99" t="n">
        <f aca="false">INDEX('ZŠ abecedně'!$Y$5:$Y$51,'ZŠ abecedně'!BS39)</f>
        <v>0</v>
      </c>
      <c r="AA40" s="102" t="n">
        <f aca="false">INDEX('ZŠ abecedně'!$Z$5:$Z$51,'ZŠ abecedně'!BS39)</f>
        <v>0</v>
      </c>
      <c r="AB40" s="101" t="n">
        <f aca="false">INDEX('ZŠ abecedně'!$AA$5:$AA$51,'ZŠ abecedně'!BS39)</f>
        <v>0</v>
      </c>
      <c r="AC40" s="102" t="n">
        <f aca="false">INDEX('ZŠ abecedně'!$AB$5:$AB$51,'ZŠ abecedně'!BS39)</f>
        <v>0</v>
      </c>
      <c r="AD40" s="101" t="n">
        <f aca="false">INDEX('ZŠ abecedně'!$AC$5:$AC$51,'ZŠ abecedně'!BS39)</f>
        <v>0</v>
      </c>
      <c r="AE40" s="185" t="str">
        <f aca="false">INDEX('ZŠ abecedně'!$AD$5:$AD$51,'ZŠ abecedně'!BS39)</f>
        <v>x</v>
      </c>
      <c r="AF40" s="99" t="str">
        <f aca="false">INDEX('ZŠ abecedně'!$AE$5:$AE$51,'ZŠ abecedně'!BS39)</f>
        <v>x</v>
      </c>
      <c r="AG40" s="99" t="n">
        <f aca="false">INDEX('ZŠ abecedně'!$AF$5:$AF$51,'ZŠ abecedně'!BS39)</f>
        <v>0</v>
      </c>
      <c r="AH40" s="99" t="n">
        <f aca="false">INDEX('ZŠ abecedně'!$AG$5:$AG$51,'ZŠ abecedně'!BS39)</f>
        <v>0</v>
      </c>
      <c r="AI40" s="99" t="str">
        <f aca="false">INDEX('ZŠ abecedně'!$AH$5:$AH$51,'ZŠ abecedně'!BS39)</f>
        <v>x</v>
      </c>
      <c r="AJ40" s="99" t="str">
        <f aca="false">INDEX('ZŠ abecedně'!$AI$5:$AI$51,'ZŠ abecedně'!BS39)</f>
        <v>x</v>
      </c>
      <c r="AK40" s="99" t="n">
        <f aca="false">INDEX('ZŠ abecedně'!$AJ$5:$AJ$51,'ZŠ abecedně'!BS39)</f>
        <v>0</v>
      </c>
      <c r="AL40" s="100" t="n">
        <f aca="false">INDEX('ZŠ abecedně'!$AK$5:$AK$51,'ZŠ abecedně'!BS39)</f>
        <v>0</v>
      </c>
      <c r="AM40" s="102" t="n">
        <f aca="false">INDEX('ZŠ abecedně'!$AL$5:$AL$51,'ZŠ abecedně'!BS39)</f>
        <v>0</v>
      </c>
      <c r="AN40" s="99" t="n">
        <f aca="false">INDEX('ZŠ abecedně'!$AM$5:$AM$51,'ZŠ abecedně'!BS39)</f>
        <v>0</v>
      </c>
      <c r="AO40" s="99" t="n">
        <f aca="false">INDEX('ZŠ abecedně'!$AN$5:$AN$51,'ZŠ abecedně'!BS39)</f>
        <v>0</v>
      </c>
      <c r="AP40" s="101" t="n">
        <f aca="false">INDEX('ZŠ abecedně'!$AO$5:$AO$51,'ZŠ abecedně'!BS39)</f>
        <v>0</v>
      </c>
      <c r="AQ40" s="185" t="str">
        <f aca="false">INDEX('ZŠ abecedně'!$AP$5:$AP$51,'ZŠ abecedně'!BS39)</f>
        <v>x</v>
      </c>
      <c r="AR40" s="99" t="str">
        <f aca="false">INDEX('ZŠ abecedně'!$AQ$5:$AQ$51,'ZŠ abecedně'!BS39)</f>
        <v>x</v>
      </c>
      <c r="AS40" s="99" t="n">
        <f aca="false">INDEX('ZŠ abecedně'!$AR$5:$AR$51,'ZŠ abecedně'!BS39)</f>
        <v>0</v>
      </c>
      <c r="AT40" s="99" t="n">
        <f aca="false">INDEX('ZŠ abecedně'!$AS$5:$AS$51,'ZŠ abecedně'!BS39)</f>
        <v>0</v>
      </c>
      <c r="AU40" s="99" t="str">
        <f aca="false">INDEX('ZŠ abecedně'!$AT$5:$AT$51,'ZŠ abecedně'!BS39)</f>
        <v>x</v>
      </c>
      <c r="AV40" s="99" t="str">
        <f aca="false">INDEX('ZŠ abecedně'!$AU$5:$AU$51,'ZŠ abecedně'!BS39)</f>
        <v>x</v>
      </c>
      <c r="AW40" s="99" t="n">
        <f aca="false">INDEX('ZŠ abecedně'!$AV$5:$AV$51,'ZŠ abecedně'!BS39)</f>
        <v>0</v>
      </c>
      <c r="AX40" s="100" t="n">
        <f aca="false">INDEX('ZŠ abecedně'!$AW$5:$AW$51,'ZŠ abecedně'!BS39)</f>
        <v>0</v>
      </c>
      <c r="AY40" s="102" t="n">
        <f aca="false">INDEX('ZŠ abecedně'!$AX$5:$AX$51,'ZŠ abecedně'!BS39)</f>
        <v>0</v>
      </c>
      <c r="AZ40" s="99" t="n">
        <f aca="false">INDEX('ZŠ abecedně'!$AY$5:$AY$51,'ZŠ abecedně'!BS39)</f>
        <v>0</v>
      </c>
      <c r="BA40" s="99" t="n">
        <f aca="false">INDEX('ZŠ abecedně'!$AZ$5:$AZ$51,'ZŠ abecedně'!BS39)</f>
        <v>0</v>
      </c>
      <c r="BB40" s="99" t="n">
        <f aca="false">INDEX('ZŠ abecedně'!$BA$5:$BA$51,'ZŠ abecedně'!BS39)</f>
        <v>0</v>
      </c>
      <c r="BC40" s="99" t="n">
        <f aca="false">INDEX('ZŠ abecedně'!$BB$5:$BB$51,'ZŠ abecedně'!BS39)</f>
        <v>0</v>
      </c>
      <c r="BD40" s="99" t="n">
        <f aca="false">INDEX('ZŠ abecedně'!$BC$5:$BC$51,'ZŠ abecedně'!BS39)</f>
        <v>0</v>
      </c>
      <c r="BE40" s="99" t="n">
        <f aca="false">INDEX('ZŠ abecedně'!$BD$5:$BD$51,'ZŠ abecedně'!BS39)</f>
        <v>0</v>
      </c>
      <c r="BF40" s="101" t="n">
        <f aca="false">INDEX('ZŠ abecedně'!$BE$5:$BE$51,'ZŠ abecedně'!BS39)</f>
        <v>0</v>
      </c>
      <c r="BG40" s="102" t="n">
        <f aca="false">INDEX('ZŠ abecedně'!$BF$5:$BF$51,'ZŠ abecedně'!BS39)</f>
        <v>0</v>
      </c>
      <c r="BH40" s="99" t="n">
        <f aca="false">INDEX('ZŠ abecedně'!$BG$5:$BG$51,'ZŠ abecedně'!BS39)</f>
        <v>0</v>
      </c>
      <c r="BI40" s="99" t="n">
        <f aca="false">INDEX('ZŠ abecedně'!$BH$5:$BH$51,'ZŠ abecedně'!BS39)</f>
        <v>0</v>
      </c>
      <c r="BJ40" s="101" t="n">
        <f aca="false">INDEX('ZŠ abecedně'!$BI$5:$BI$51,'ZŠ abecedně'!BS39)</f>
        <v>0</v>
      </c>
      <c r="BK40" s="110" t="n">
        <f aca="false">INDEX('ZŠ abecedně'!$BJ$5:$BJ$51,'ZŠ abecedně'!BS39)</f>
        <v>0</v>
      </c>
      <c r="BL40" s="103" t="n">
        <f aca="false">INDEX('ZŠ abecedně'!$BK$5:$BK$51,'ZŠ abecedně'!BS39)</f>
        <v>0</v>
      </c>
      <c r="BM40" s="102" t="n">
        <f aca="false">INDEX('ZŠ abecedně'!$BL$5:$BL$51,'ZŠ abecedně'!BS39)</f>
        <v>0</v>
      </c>
      <c r="BN40" s="101" t="n">
        <f aca="false">INDEX('ZŠ abecedně'!$BM$5:$BM$51,'ZŠ abecedně'!BS39)</f>
        <v>1</v>
      </c>
      <c r="BO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2.75" hidden="false" customHeight="true" outlineLevel="0" collapsed="false">
      <c r="B41" s="174" t="str">
        <f aca="false">INDEX('ZŠ abecedně'!$C$5:$C$51,'ZŠ abecedně'!BS40)</f>
        <v>36.</v>
      </c>
      <c r="C41" s="175" t="str">
        <f aca="false">INDEX('ZŠ abecedně'!$B$5:$B$51,'ZŠ abecedně'!BS40)</f>
        <v>Šardice</v>
      </c>
      <c r="D41" s="176" t="n">
        <f aca="false">INDEX('ZŠ abecedně'!$BT$5:$BT$51,'ZŠ abecedně'!BS40)</f>
        <v>1</v>
      </c>
      <c r="E41" s="177" t="n">
        <f aca="false">INDEX('ZŠ abecedně'!$D$5:$D$51,'ZŠ abecedně'!BS40)</f>
        <v>1.199</v>
      </c>
      <c r="F41" s="102" t="n">
        <f aca="false">INDEX('ZŠ abecedně'!$E$5:$E$51,'ZŠ abecedně'!BS40)</f>
        <v>0</v>
      </c>
      <c r="G41" s="99" t="n">
        <f aca="false">INDEX('ZŠ abecedně'!$F$5:$F$51,'ZŠ abecedně'!BS40)</f>
        <v>0</v>
      </c>
      <c r="H41" s="99" t="n">
        <f aca="false">INDEX('ZŠ abecedně'!$G$5:$G$51,'ZŠ abecedně'!BS40)</f>
        <v>0</v>
      </c>
      <c r="I41" s="100" t="n">
        <f aca="false">INDEX('ZŠ abecedně'!$H$5:$H$51,'ZŠ abecedně'!BS40)</f>
        <v>0</v>
      </c>
      <c r="J41" s="102" t="n">
        <f aca="false">INDEX('ZŠ abecedně'!$I$5:$I$51,'ZŠ abecedně'!BS40)</f>
        <v>0</v>
      </c>
      <c r="K41" s="101" t="n">
        <f aca="false">INDEX('ZŠ abecedně'!$J$5:$J$51,'ZŠ abecedně'!BS40)</f>
        <v>0</v>
      </c>
      <c r="L41" s="102" t="n">
        <f aca="false">INDEX('ZŠ abecedně'!$K$5:$K$51,'ZŠ abecedně'!BS40)</f>
        <v>0</v>
      </c>
      <c r="M41" s="99" t="n">
        <f aca="false">INDEX('ZŠ abecedně'!$L$5:$L$51,'ZŠ abecedně'!BS40)</f>
        <v>0</v>
      </c>
      <c r="N41" s="99" t="n">
        <f aca="false">INDEX('ZŠ abecedně'!$M$5:$M$51,'ZŠ abecedně'!BS40)</f>
        <v>0</v>
      </c>
      <c r="O41" s="99" t="n">
        <f aca="false">INDEX('ZŠ abecedně'!$N$5:$N$51,'ZŠ abecedně'!BS40)</f>
        <v>0</v>
      </c>
      <c r="P41" s="99" t="n">
        <f aca="false">INDEX('ZŠ abecedně'!$O$5:$O$51,'ZŠ abecedně'!BS40)</f>
        <v>0</v>
      </c>
      <c r="Q41" s="99" t="n">
        <f aca="false">INDEX('ZŠ abecedně'!$P$5:$P$51,'ZŠ abecedně'!BS40)</f>
        <v>0</v>
      </c>
      <c r="R41" s="99" t="n">
        <f aca="false">INDEX('ZŠ abecedně'!$Q$5:$Q$51,'ZŠ abecedně'!BS40)</f>
        <v>0</v>
      </c>
      <c r="S41" s="101" t="n">
        <f aca="false">INDEX('ZŠ abecedně'!$R$5:$R$51,'ZŠ abecedně'!BS40)</f>
        <v>0</v>
      </c>
      <c r="T41" s="102" t="n">
        <f aca="false">INDEX('ZŠ abecedně'!$S$5:$S$51,'ZŠ abecedně'!BS40)</f>
        <v>0</v>
      </c>
      <c r="U41" s="99" t="n">
        <f aca="false">INDEX('ZŠ abecedně'!$T$5:$T$51,'ZŠ abecedně'!BS40)</f>
        <v>0</v>
      </c>
      <c r="V41" s="101" t="n">
        <f aca="false">INDEX('ZŠ abecedně'!$U$5:$U$51,'ZŠ abecedně'!BS40)</f>
        <v>0</v>
      </c>
      <c r="W41" s="185" t="n">
        <f aca="false">INDEX('ZŠ abecedně'!$V$5:$V$51,'ZŠ abecedně'!BS40)</f>
        <v>0</v>
      </c>
      <c r="X41" s="100" t="n">
        <f aca="false">INDEX('ZŠ abecedně'!$W$5:$W$51,'ZŠ abecedně'!BS40)</f>
        <v>0</v>
      </c>
      <c r="Y41" s="102" t="n">
        <f aca="false">INDEX('ZŠ abecedně'!$X$5:$X$51,'ZŠ abecedně'!BS40)</f>
        <v>0</v>
      </c>
      <c r="Z41" s="99" t="n">
        <f aca="false">INDEX('ZŠ abecedně'!$Y$5:$Y$51,'ZŠ abecedně'!BS40)</f>
        <v>0</v>
      </c>
      <c r="AA41" s="102" t="n">
        <f aca="false">INDEX('ZŠ abecedně'!$Z$5:$Z$51,'ZŠ abecedně'!BS40)</f>
        <v>0</v>
      </c>
      <c r="AB41" s="101" t="n">
        <f aca="false">INDEX('ZŠ abecedně'!$AA$5:$AA$51,'ZŠ abecedně'!BS40)</f>
        <v>0</v>
      </c>
      <c r="AC41" s="102" t="n">
        <f aca="false">INDEX('ZŠ abecedně'!$AB$5:$AB$51,'ZŠ abecedně'!BS40)</f>
        <v>0</v>
      </c>
      <c r="AD41" s="101" t="n">
        <f aca="false">INDEX('ZŠ abecedně'!$AC$5:$AC$51,'ZŠ abecedně'!BS40)</f>
        <v>0</v>
      </c>
      <c r="AE41" s="185" t="n">
        <f aca="false">INDEX('ZŠ abecedně'!$AD$5:$AD$51,'ZŠ abecedně'!BS40)</f>
        <v>0</v>
      </c>
      <c r="AF41" s="99" t="n">
        <f aca="false">INDEX('ZŠ abecedně'!$AE$5:$AE$51,'ZŠ abecedně'!BS40)</f>
        <v>0</v>
      </c>
      <c r="AG41" s="99" t="n">
        <f aca="false">INDEX('ZŠ abecedně'!$AF$5:$AF$51,'ZŠ abecedně'!BS40)</f>
        <v>0</v>
      </c>
      <c r="AH41" s="99" t="n">
        <f aca="false">INDEX('ZŠ abecedně'!$AG$5:$AG$51,'ZŠ abecedně'!BS40)</f>
        <v>0</v>
      </c>
      <c r="AI41" s="99" t="n">
        <f aca="false">INDEX('ZŠ abecedně'!$AH$5:$AH$51,'ZŠ abecedně'!BS40)</f>
        <v>0</v>
      </c>
      <c r="AJ41" s="99" t="n">
        <f aca="false">INDEX('ZŠ abecedně'!$AI$5:$AI$51,'ZŠ abecedně'!BS40)</f>
        <v>0</v>
      </c>
      <c r="AK41" s="99" t="n">
        <f aca="false">INDEX('ZŠ abecedně'!$AJ$5:$AJ$51,'ZŠ abecedně'!BS40)</f>
        <v>0</v>
      </c>
      <c r="AL41" s="100" t="n">
        <f aca="false">INDEX('ZŠ abecedně'!$AK$5:$AK$51,'ZŠ abecedně'!BS40)</f>
        <v>0</v>
      </c>
      <c r="AM41" s="102" t="n">
        <f aca="false">INDEX('ZŠ abecedně'!$AL$5:$AL$51,'ZŠ abecedně'!BS40)</f>
        <v>0</v>
      </c>
      <c r="AN41" s="99" t="n">
        <f aca="false">INDEX('ZŠ abecedně'!$AM$5:$AM$51,'ZŠ abecedně'!BS40)</f>
        <v>0</v>
      </c>
      <c r="AO41" s="99" t="n">
        <f aca="false">INDEX('ZŠ abecedně'!$AN$5:$AN$51,'ZŠ abecedně'!BS40)</f>
        <v>0</v>
      </c>
      <c r="AP41" s="101" t="n">
        <f aca="false">INDEX('ZŠ abecedně'!$AO$5:$AO$51,'ZŠ abecedně'!BS40)</f>
        <v>0</v>
      </c>
      <c r="AQ41" s="185" t="n">
        <f aca="false">INDEX('ZŠ abecedně'!$AP$5:$AP$51,'ZŠ abecedně'!BS40)</f>
        <v>0</v>
      </c>
      <c r="AR41" s="99" t="n">
        <f aca="false">INDEX('ZŠ abecedně'!$AQ$5:$AQ$51,'ZŠ abecedně'!BS40)</f>
        <v>0</v>
      </c>
      <c r="AS41" s="99" t="n">
        <f aca="false">INDEX('ZŠ abecedně'!$AR$5:$AR$51,'ZŠ abecedně'!BS40)</f>
        <v>0</v>
      </c>
      <c r="AT41" s="99" t="n">
        <f aca="false">INDEX('ZŠ abecedně'!$AS$5:$AS$51,'ZŠ abecedně'!BS40)</f>
        <v>0</v>
      </c>
      <c r="AU41" s="99" t="n">
        <f aca="false">INDEX('ZŠ abecedně'!$AT$5:$AT$51,'ZŠ abecedně'!BS40)</f>
        <v>0</v>
      </c>
      <c r="AV41" s="99" t="n">
        <f aca="false">INDEX('ZŠ abecedně'!$AU$5:$AU$51,'ZŠ abecedně'!BS40)</f>
        <v>0</v>
      </c>
      <c r="AW41" s="99" t="n">
        <f aca="false">INDEX('ZŠ abecedně'!$AV$5:$AV$51,'ZŠ abecedně'!BS40)</f>
        <v>0</v>
      </c>
      <c r="AX41" s="100" t="n">
        <f aca="false">INDEX('ZŠ abecedně'!$AW$5:$AW$51,'ZŠ abecedně'!BS40)</f>
        <v>0</v>
      </c>
      <c r="AY41" s="102" t="n">
        <f aca="false">INDEX('ZŠ abecedně'!$AX$5:$AX$51,'ZŠ abecedně'!BS40)</f>
        <v>0</v>
      </c>
      <c r="AZ41" s="99" t="n">
        <f aca="false">INDEX('ZŠ abecedně'!$AY$5:$AY$51,'ZŠ abecedně'!BS40)</f>
        <v>0</v>
      </c>
      <c r="BA41" s="99" t="n">
        <f aca="false">INDEX('ZŠ abecedně'!$AZ$5:$AZ$51,'ZŠ abecedně'!BS40)</f>
        <v>0</v>
      </c>
      <c r="BB41" s="99" t="n">
        <f aca="false">INDEX('ZŠ abecedně'!$BA$5:$BA$51,'ZŠ abecedně'!BS40)</f>
        <v>0</v>
      </c>
      <c r="BC41" s="99" t="n">
        <f aca="false">INDEX('ZŠ abecedně'!$BB$5:$BB$51,'ZŠ abecedně'!BS40)</f>
        <v>0</v>
      </c>
      <c r="BD41" s="99" t="n">
        <f aca="false">INDEX('ZŠ abecedně'!$BC$5:$BC$51,'ZŠ abecedně'!BS40)</f>
        <v>0</v>
      </c>
      <c r="BE41" s="99" t="n">
        <f aca="false">INDEX('ZŠ abecedně'!$BD$5:$BD$51,'ZŠ abecedně'!BS40)</f>
        <v>0</v>
      </c>
      <c r="BF41" s="101" t="n">
        <f aca="false">INDEX('ZŠ abecedně'!$BE$5:$BE$51,'ZŠ abecedně'!BS40)</f>
        <v>0</v>
      </c>
      <c r="BG41" s="102" t="n">
        <f aca="false">INDEX('ZŠ abecedně'!$BF$5:$BF$51,'ZŠ abecedně'!BS40)</f>
        <v>0</v>
      </c>
      <c r="BH41" s="99" t="n">
        <f aca="false">INDEX('ZŠ abecedně'!$BG$5:$BG$51,'ZŠ abecedně'!BS40)</f>
        <v>0</v>
      </c>
      <c r="BI41" s="99" t="n">
        <f aca="false">INDEX('ZŠ abecedně'!$BH$5:$BH$51,'ZŠ abecedně'!BS40)</f>
        <v>0</v>
      </c>
      <c r="BJ41" s="101" t="n">
        <f aca="false">INDEX('ZŠ abecedně'!$BI$5:$BI$51,'ZŠ abecedně'!BS40)</f>
        <v>0</v>
      </c>
      <c r="BK41" s="110" t="n">
        <f aca="false">INDEX('ZŠ abecedně'!$BJ$5:$BJ$51,'ZŠ abecedně'!BS40)</f>
        <v>0</v>
      </c>
      <c r="BL41" s="103" t="n">
        <f aca="false">INDEX('ZŠ abecedně'!$BK$5:$BK$51,'ZŠ abecedně'!BS40)</f>
        <v>0</v>
      </c>
      <c r="BM41" s="102" t="n">
        <f aca="false">INDEX('ZŠ abecedně'!$BL$5:$BL$51,'ZŠ abecedně'!BS40)</f>
        <v>1</v>
      </c>
      <c r="BN41" s="101" t="n">
        <f aca="false">INDEX('ZŠ abecedně'!$BM$5:$BM$51,'ZŠ abecedně'!BS40)</f>
        <v>0</v>
      </c>
    </row>
    <row r="42" customFormat="false" ht="12.75" hidden="false" customHeight="true" outlineLevel="0" collapsed="false">
      <c r="B42" s="174" t="str">
        <f aca="false">INDEX('ZŠ abecedně'!$C$5:$C$51,'ZŠ abecedně'!BS41)</f>
        <v>36.</v>
      </c>
      <c r="C42" s="175" t="str">
        <f aca="false">INDEX('ZŠ abecedně'!$B$5:$B$51,'ZŠ abecedně'!BS41)</f>
        <v>Gy Strážnice</v>
      </c>
      <c r="D42" s="176" t="n">
        <f aca="false">INDEX('ZŠ abecedně'!$BT$5:$BT$51,'ZŠ abecedně'!BS41)</f>
        <v>1</v>
      </c>
      <c r="E42" s="177" t="n">
        <f aca="false">INDEX('ZŠ abecedně'!$D$5:$D$51,'ZŠ abecedně'!BS41)</f>
        <v>1.199</v>
      </c>
      <c r="F42" s="102" t="n">
        <f aca="false">INDEX('ZŠ abecedně'!$E$5:$E$51,'ZŠ abecedně'!BS41)</f>
        <v>0</v>
      </c>
      <c r="G42" s="99" t="n">
        <f aca="false">INDEX('ZŠ abecedně'!$F$5:$F$51,'ZŠ abecedně'!BS41)</f>
        <v>0</v>
      </c>
      <c r="H42" s="99" t="n">
        <f aca="false">INDEX('ZŠ abecedně'!$G$5:$G$51,'ZŠ abecedně'!BS41)</f>
        <v>0</v>
      </c>
      <c r="I42" s="100" t="n">
        <f aca="false">INDEX('ZŠ abecedně'!$H$5:$H$51,'ZŠ abecedně'!BS41)</f>
        <v>0</v>
      </c>
      <c r="J42" s="102" t="n">
        <f aca="false">INDEX('ZŠ abecedně'!$I$5:$I$51,'ZŠ abecedně'!BS41)</f>
        <v>1</v>
      </c>
      <c r="K42" s="101" t="n">
        <f aca="false">INDEX('ZŠ abecedně'!$J$5:$J$51,'ZŠ abecedně'!BS41)</f>
        <v>0</v>
      </c>
      <c r="L42" s="102" t="n">
        <f aca="false">INDEX('ZŠ abecedně'!$K$5:$K$51,'ZŠ abecedně'!BS41)</f>
        <v>0</v>
      </c>
      <c r="M42" s="99" t="n">
        <f aca="false">INDEX('ZŠ abecedně'!$L$5:$L$51,'ZŠ abecedně'!BS41)</f>
        <v>0</v>
      </c>
      <c r="N42" s="99" t="n">
        <f aca="false">INDEX('ZŠ abecedně'!$M$5:$M$51,'ZŠ abecedně'!BS41)</f>
        <v>0</v>
      </c>
      <c r="O42" s="99" t="n">
        <f aca="false">INDEX('ZŠ abecedně'!$N$5:$N$51,'ZŠ abecedně'!BS41)</f>
        <v>0</v>
      </c>
      <c r="P42" s="99" t="n">
        <f aca="false">INDEX('ZŠ abecedně'!$O$5:$O$51,'ZŠ abecedně'!BS41)</f>
        <v>0</v>
      </c>
      <c r="Q42" s="99" t="n">
        <f aca="false">INDEX('ZŠ abecedně'!$P$5:$P$51,'ZŠ abecedně'!BS41)</f>
        <v>0</v>
      </c>
      <c r="R42" s="99" t="n">
        <f aca="false">INDEX('ZŠ abecedně'!$Q$5:$Q$51,'ZŠ abecedně'!BS41)</f>
        <v>0</v>
      </c>
      <c r="S42" s="101" t="n">
        <f aca="false">INDEX('ZŠ abecedně'!$R$5:$R$51,'ZŠ abecedně'!BS41)</f>
        <v>0</v>
      </c>
      <c r="T42" s="102" t="n">
        <f aca="false">INDEX('ZŠ abecedně'!$S$5:$S$51,'ZŠ abecedně'!BS41)</f>
        <v>0</v>
      </c>
      <c r="U42" s="99" t="n">
        <f aca="false">INDEX('ZŠ abecedně'!$T$5:$T$51,'ZŠ abecedně'!BS41)</f>
        <v>0</v>
      </c>
      <c r="V42" s="101" t="n">
        <f aca="false">INDEX('ZŠ abecedně'!$U$5:$U$51,'ZŠ abecedně'!BS41)</f>
        <v>0</v>
      </c>
      <c r="W42" s="185" t="n">
        <f aca="false">INDEX('ZŠ abecedně'!$V$5:$V$51,'ZŠ abecedně'!BS41)</f>
        <v>0</v>
      </c>
      <c r="X42" s="100" t="n">
        <f aca="false">INDEX('ZŠ abecedně'!$W$5:$W$51,'ZŠ abecedně'!BS41)</f>
        <v>0</v>
      </c>
      <c r="Y42" s="102" t="n">
        <f aca="false">INDEX('ZŠ abecedně'!$X$5:$X$51,'ZŠ abecedně'!BS41)</f>
        <v>0</v>
      </c>
      <c r="Z42" s="99" t="n">
        <f aca="false">INDEX('ZŠ abecedně'!$Y$5:$Y$51,'ZŠ abecedně'!BS41)</f>
        <v>0</v>
      </c>
      <c r="AA42" s="102" t="n">
        <f aca="false">INDEX('ZŠ abecedně'!$Z$5:$Z$51,'ZŠ abecedně'!BS41)</f>
        <v>0</v>
      </c>
      <c r="AB42" s="101" t="n">
        <f aca="false">INDEX('ZŠ abecedně'!$AA$5:$AA$51,'ZŠ abecedně'!BS41)</f>
        <v>0</v>
      </c>
      <c r="AC42" s="102" t="n">
        <f aca="false">INDEX('ZŠ abecedně'!$AB$5:$AB$51,'ZŠ abecedně'!BS41)</f>
        <v>0</v>
      </c>
      <c r="AD42" s="101" t="n">
        <f aca="false">INDEX('ZŠ abecedně'!$AC$5:$AC$51,'ZŠ abecedně'!BS41)</f>
        <v>0</v>
      </c>
      <c r="AE42" s="185" t="n">
        <f aca="false">INDEX('ZŠ abecedně'!$AD$5:$AD$51,'ZŠ abecedně'!BS41)</f>
        <v>0</v>
      </c>
      <c r="AF42" s="99" t="n">
        <f aca="false">INDEX('ZŠ abecedně'!$AE$5:$AE$51,'ZŠ abecedně'!BS41)</f>
        <v>0</v>
      </c>
      <c r="AG42" s="99" t="n">
        <f aca="false">INDEX('ZŠ abecedně'!$AF$5:$AF$51,'ZŠ abecedně'!BS41)</f>
        <v>0</v>
      </c>
      <c r="AH42" s="99" t="n">
        <f aca="false">INDEX('ZŠ abecedně'!$AG$5:$AG$51,'ZŠ abecedně'!BS41)</f>
        <v>0</v>
      </c>
      <c r="AI42" s="99" t="n">
        <f aca="false">INDEX('ZŠ abecedně'!$AH$5:$AH$51,'ZŠ abecedně'!BS41)</f>
        <v>0</v>
      </c>
      <c r="AJ42" s="99" t="n">
        <f aca="false">INDEX('ZŠ abecedně'!$AI$5:$AI$51,'ZŠ abecedně'!BS41)</f>
        <v>0</v>
      </c>
      <c r="AK42" s="99" t="n">
        <f aca="false">INDEX('ZŠ abecedně'!$AJ$5:$AJ$51,'ZŠ abecedně'!BS41)</f>
        <v>0</v>
      </c>
      <c r="AL42" s="100" t="n">
        <f aca="false">INDEX('ZŠ abecedně'!$AK$5:$AK$51,'ZŠ abecedně'!BS41)</f>
        <v>0</v>
      </c>
      <c r="AM42" s="102" t="n">
        <f aca="false">INDEX('ZŠ abecedně'!$AL$5:$AL$51,'ZŠ abecedně'!BS41)</f>
        <v>0</v>
      </c>
      <c r="AN42" s="99" t="n">
        <f aca="false">INDEX('ZŠ abecedně'!$AM$5:$AM$51,'ZŠ abecedně'!BS41)</f>
        <v>0</v>
      </c>
      <c r="AO42" s="99" t="n">
        <f aca="false">INDEX('ZŠ abecedně'!$AN$5:$AN$51,'ZŠ abecedně'!BS41)</f>
        <v>0</v>
      </c>
      <c r="AP42" s="101" t="n">
        <f aca="false">INDEX('ZŠ abecedně'!$AO$5:$AO$51,'ZŠ abecedně'!BS41)</f>
        <v>0</v>
      </c>
      <c r="AQ42" s="185" t="n">
        <f aca="false">INDEX('ZŠ abecedně'!$AP$5:$AP$51,'ZŠ abecedně'!BS41)</f>
        <v>0</v>
      </c>
      <c r="AR42" s="99" t="n">
        <f aca="false">INDEX('ZŠ abecedně'!$AQ$5:$AQ$51,'ZŠ abecedně'!BS41)</f>
        <v>0</v>
      </c>
      <c r="AS42" s="99" t="n">
        <f aca="false">INDEX('ZŠ abecedně'!$AR$5:$AR$51,'ZŠ abecedně'!BS41)</f>
        <v>0</v>
      </c>
      <c r="AT42" s="99" t="n">
        <f aca="false">INDEX('ZŠ abecedně'!$AS$5:$AS$51,'ZŠ abecedně'!BS41)</f>
        <v>0</v>
      </c>
      <c r="AU42" s="99" t="n">
        <f aca="false">INDEX('ZŠ abecedně'!$AT$5:$AT$51,'ZŠ abecedně'!BS41)</f>
        <v>0</v>
      </c>
      <c r="AV42" s="99" t="n">
        <f aca="false">INDEX('ZŠ abecedně'!$AU$5:$AU$51,'ZŠ abecedně'!BS41)</f>
        <v>0</v>
      </c>
      <c r="AW42" s="99" t="n">
        <f aca="false">INDEX('ZŠ abecedně'!$AV$5:$AV$51,'ZŠ abecedně'!BS41)</f>
        <v>0</v>
      </c>
      <c r="AX42" s="100" t="n">
        <f aca="false">INDEX('ZŠ abecedně'!$AW$5:$AW$51,'ZŠ abecedně'!BS41)</f>
        <v>0</v>
      </c>
      <c r="AY42" s="102" t="n">
        <f aca="false">INDEX('ZŠ abecedně'!$AX$5:$AX$51,'ZŠ abecedně'!BS41)</f>
        <v>0</v>
      </c>
      <c r="AZ42" s="99" t="n">
        <f aca="false">INDEX('ZŠ abecedně'!$AY$5:$AY$51,'ZŠ abecedně'!BS41)</f>
        <v>0</v>
      </c>
      <c r="BA42" s="99" t="n">
        <f aca="false">INDEX('ZŠ abecedně'!$AZ$5:$AZ$51,'ZŠ abecedně'!BS41)</f>
        <v>0</v>
      </c>
      <c r="BB42" s="99" t="n">
        <f aca="false">INDEX('ZŠ abecedně'!$BA$5:$BA$51,'ZŠ abecedně'!BS41)</f>
        <v>0</v>
      </c>
      <c r="BC42" s="99" t="n">
        <f aca="false">INDEX('ZŠ abecedně'!$BB$5:$BB$51,'ZŠ abecedně'!BS41)</f>
        <v>0</v>
      </c>
      <c r="BD42" s="99" t="n">
        <f aca="false">INDEX('ZŠ abecedně'!$BC$5:$BC$51,'ZŠ abecedně'!BS41)</f>
        <v>0</v>
      </c>
      <c r="BE42" s="99" t="n">
        <f aca="false">INDEX('ZŠ abecedně'!$BD$5:$BD$51,'ZŠ abecedně'!BS41)</f>
        <v>0</v>
      </c>
      <c r="BF42" s="101" t="n">
        <f aca="false">INDEX('ZŠ abecedně'!$BE$5:$BE$51,'ZŠ abecedně'!BS41)</f>
        <v>0</v>
      </c>
      <c r="BG42" s="102" t="n">
        <f aca="false">INDEX('ZŠ abecedně'!$BF$5:$BF$51,'ZŠ abecedně'!BS41)</f>
        <v>0</v>
      </c>
      <c r="BH42" s="99" t="n">
        <f aca="false">INDEX('ZŠ abecedně'!$BG$5:$BG$51,'ZŠ abecedně'!BS41)</f>
        <v>0</v>
      </c>
      <c r="BI42" s="99" t="n">
        <f aca="false">INDEX('ZŠ abecedně'!$BH$5:$BH$51,'ZŠ abecedně'!BS41)</f>
        <v>0</v>
      </c>
      <c r="BJ42" s="101" t="n">
        <f aca="false">INDEX('ZŠ abecedně'!$BI$5:$BI$51,'ZŠ abecedně'!BS41)</f>
        <v>0</v>
      </c>
      <c r="BK42" s="110" t="n">
        <f aca="false">INDEX('ZŠ abecedně'!$BJ$5:$BJ$51,'ZŠ abecedně'!BS41)</f>
        <v>0</v>
      </c>
      <c r="BL42" s="103" t="n">
        <f aca="false">INDEX('ZŠ abecedně'!$BK$5:$BK$51,'ZŠ abecedně'!BS41)</f>
        <v>0</v>
      </c>
      <c r="BM42" s="102" t="n">
        <f aca="false">INDEX('ZŠ abecedně'!$BL$5:$BL$51,'ZŠ abecedně'!BS41)</f>
        <v>0</v>
      </c>
      <c r="BN42" s="101" t="n">
        <f aca="false">INDEX('ZŠ abecedně'!$BM$5:$BM$51,'ZŠ abecedně'!BS41)</f>
        <v>0</v>
      </c>
    </row>
    <row r="43" customFormat="false" ht="12.75" hidden="true" customHeight="true" outlineLevel="0" collapsed="false">
      <c r="B43" s="174" t="str">
        <f aca="false">INDEX('ZŠ abecedně'!$C$5:$C$51,'ZŠ abecedně'!BS42)</f>
        <v/>
      </c>
      <c r="C43" s="175" t="str">
        <f aca="false">INDEX('ZŠ abecedně'!$B$5:$B$51,'ZŠ abecedně'!BS42)</f>
        <v>Archlebov</v>
      </c>
      <c r="D43" s="176" t="n">
        <f aca="false">INDEX('ZŠ abecedně'!$BT$5:$BT$51,'ZŠ abecedně'!BS42)</f>
        <v>0</v>
      </c>
      <c r="E43" s="177" t="n">
        <f aca="false">INDEX('ZŠ abecedně'!$D$5:$D$51,'ZŠ abecedně'!BS42)</f>
        <v>0.2</v>
      </c>
      <c r="F43" s="102" t="n">
        <f aca="false">INDEX('ZŠ abecedně'!$E$5:$E$51,'ZŠ abecedně'!BS42)</f>
        <v>0</v>
      </c>
      <c r="G43" s="99" t="n">
        <f aca="false">INDEX('ZŠ abecedně'!$F$5:$F$51,'ZŠ abecedně'!BS42)</f>
        <v>0</v>
      </c>
      <c r="H43" s="99" t="n">
        <f aca="false">INDEX('ZŠ abecedně'!$G$5:$G$51,'ZŠ abecedně'!BS42)</f>
        <v>0</v>
      </c>
      <c r="I43" s="100" t="n">
        <f aca="false">INDEX('ZŠ abecedně'!$H$5:$H$51,'ZŠ abecedně'!BS42)</f>
        <v>0</v>
      </c>
      <c r="J43" s="102" t="n">
        <f aca="false">INDEX('ZŠ abecedně'!$I$5:$I$51,'ZŠ abecedně'!BS42)</f>
        <v>0</v>
      </c>
      <c r="K43" s="101" t="n">
        <f aca="false">INDEX('ZŠ abecedně'!$J$5:$J$51,'ZŠ abecedně'!BS42)</f>
        <v>0</v>
      </c>
      <c r="L43" s="102" t="n">
        <f aca="false">INDEX('ZŠ abecedně'!$K$5:$K$51,'ZŠ abecedně'!BS42)</f>
        <v>0</v>
      </c>
      <c r="M43" s="99" t="n">
        <f aca="false">INDEX('ZŠ abecedně'!$L$5:$L$51,'ZŠ abecedně'!BS42)</f>
        <v>0</v>
      </c>
      <c r="N43" s="99" t="n">
        <f aca="false">INDEX('ZŠ abecedně'!$M$5:$M$51,'ZŠ abecedně'!BS42)</f>
        <v>0</v>
      </c>
      <c r="O43" s="99" t="n">
        <f aca="false">INDEX('ZŠ abecedně'!$N$5:$N$51,'ZŠ abecedně'!BS42)</f>
        <v>0</v>
      </c>
      <c r="P43" s="99" t="n">
        <f aca="false">INDEX('ZŠ abecedně'!$O$5:$O$51,'ZŠ abecedně'!BS42)</f>
        <v>0</v>
      </c>
      <c r="Q43" s="99" t="n">
        <f aca="false">INDEX('ZŠ abecedně'!$P$5:$P$51,'ZŠ abecedně'!BS42)</f>
        <v>0</v>
      </c>
      <c r="R43" s="99" t="n">
        <f aca="false">INDEX('ZŠ abecedně'!$Q$5:$Q$51,'ZŠ abecedně'!BS42)</f>
        <v>0</v>
      </c>
      <c r="S43" s="101" t="n">
        <f aca="false">INDEX('ZŠ abecedně'!$R$5:$R$51,'ZŠ abecedně'!BS42)</f>
        <v>0</v>
      </c>
      <c r="T43" s="102" t="n">
        <f aca="false">INDEX('ZŠ abecedně'!$S$5:$S$51,'ZŠ abecedně'!BS42)</f>
        <v>0</v>
      </c>
      <c r="U43" s="99" t="n">
        <f aca="false">INDEX('ZŠ abecedně'!$T$5:$T$51,'ZŠ abecedně'!BS42)</f>
        <v>0</v>
      </c>
      <c r="V43" s="101" t="n">
        <f aca="false">INDEX('ZŠ abecedně'!$U$5:$U$51,'ZŠ abecedně'!BS42)</f>
        <v>0</v>
      </c>
      <c r="W43" s="185" t="n">
        <f aca="false">INDEX('ZŠ abecedně'!$V$5:$V$51,'ZŠ abecedně'!BS42)</f>
        <v>0</v>
      </c>
      <c r="X43" s="100" t="n">
        <f aca="false">INDEX('ZŠ abecedně'!$W$5:$W$51,'ZŠ abecedně'!BS42)</f>
        <v>0</v>
      </c>
      <c r="Y43" s="102" t="n">
        <f aca="false">INDEX('ZŠ abecedně'!$X$5:$X$51,'ZŠ abecedně'!BS42)</f>
        <v>0</v>
      </c>
      <c r="Z43" s="99" t="n">
        <f aca="false">INDEX('ZŠ abecedně'!$Y$5:$Y$51,'ZŠ abecedně'!BS42)</f>
        <v>0</v>
      </c>
      <c r="AA43" s="102" t="n">
        <f aca="false">INDEX('ZŠ abecedně'!$Z$5:$Z$51,'ZŠ abecedně'!BS42)</f>
        <v>0</v>
      </c>
      <c r="AB43" s="101" t="n">
        <f aca="false">INDEX('ZŠ abecedně'!$AA$5:$AA$51,'ZŠ abecedně'!BS42)</f>
        <v>0</v>
      </c>
      <c r="AC43" s="102" t="n">
        <f aca="false">INDEX('ZŠ abecedně'!$AB$5:$AB$51,'ZŠ abecedně'!BS42)</f>
        <v>0</v>
      </c>
      <c r="AD43" s="101" t="n">
        <f aca="false">INDEX('ZŠ abecedně'!$AC$5:$AC$51,'ZŠ abecedně'!BS42)</f>
        <v>0</v>
      </c>
      <c r="AE43" s="185" t="n">
        <f aca="false">INDEX('ZŠ abecedně'!$AD$5:$AD$51,'ZŠ abecedně'!BS42)</f>
        <v>0</v>
      </c>
      <c r="AF43" s="99" t="n">
        <f aca="false">INDEX('ZŠ abecedně'!$AE$5:$AE$51,'ZŠ abecedně'!BS42)</f>
        <v>0</v>
      </c>
      <c r="AG43" s="99" t="n">
        <f aca="false">INDEX('ZŠ abecedně'!$AF$5:$AF$51,'ZŠ abecedně'!BS42)</f>
        <v>0</v>
      </c>
      <c r="AH43" s="99" t="n">
        <f aca="false">INDEX('ZŠ abecedně'!$AG$5:$AG$51,'ZŠ abecedně'!BS42)</f>
        <v>0</v>
      </c>
      <c r="AI43" s="99" t="n">
        <f aca="false">INDEX('ZŠ abecedně'!$AH$5:$AH$51,'ZŠ abecedně'!BS42)</f>
        <v>0</v>
      </c>
      <c r="AJ43" s="99" t="n">
        <f aca="false">INDEX('ZŠ abecedně'!$AI$5:$AI$51,'ZŠ abecedně'!BS42)</f>
        <v>0</v>
      </c>
      <c r="AK43" s="99" t="n">
        <f aca="false">INDEX('ZŠ abecedně'!$AJ$5:$AJ$51,'ZŠ abecedně'!BS42)</f>
        <v>0</v>
      </c>
      <c r="AL43" s="100" t="n">
        <f aca="false">INDEX('ZŠ abecedně'!$AK$5:$AK$51,'ZŠ abecedně'!BS42)</f>
        <v>0</v>
      </c>
      <c r="AM43" s="102" t="n">
        <f aca="false">INDEX('ZŠ abecedně'!$AL$5:$AL$51,'ZŠ abecedně'!BS42)</f>
        <v>0</v>
      </c>
      <c r="AN43" s="99" t="n">
        <f aca="false">INDEX('ZŠ abecedně'!$AM$5:$AM$51,'ZŠ abecedně'!BS42)</f>
        <v>0</v>
      </c>
      <c r="AO43" s="99" t="n">
        <f aca="false">INDEX('ZŠ abecedně'!$AN$5:$AN$51,'ZŠ abecedně'!BS42)</f>
        <v>0</v>
      </c>
      <c r="AP43" s="101" t="n">
        <f aca="false">INDEX('ZŠ abecedně'!$AO$5:$AO$51,'ZŠ abecedně'!BS42)</f>
        <v>0</v>
      </c>
      <c r="AQ43" s="185" t="n">
        <f aca="false">INDEX('ZŠ abecedně'!$AP$5:$AP$51,'ZŠ abecedně'!BS42)</f>
        <v>0</v>
      </c>
      <c r="AR43" s="99" t="n">
        <f aca="false">INDEX('ZŠ abecedně'!$AQ$5:$AQ$51,'ZŠ abecedně'!BS42)</f>
        <v>0</v>
      </c>
      <c r="AS43" s="99" t="n">
        <f aca="false">INDEX('ZŠ abecedně'!$AR$5:$AR$51,'ZŠ abecedně'!BS42)</f>
        <v>0</v>
      </c>
      <c r="AT43" s="99" t="n">
        <f aca="false">INDEX('ZŠ abecedně'!$AS$5:$AS$51,'ZŠ abecedně'!BS42)</f>
        <v>0</v>
      </c>
      <c r="AU43" s="99" t="n">
        <f aca="false">INDEX('ZŠ abecedně'!$AT$5:$AT$51,'ZŠ abecedně'!BS42)</f>
        <v>0</v>
      </c>
      <c r="AV43" s="99" t="n">
        <f aca="false">INDEX('ZŠ abecedně'!$AU$5:$AU$51,'ZŠ abecedně'!BS42)</f>
        <v>0</v>
      </c>
      <c r="AW43" s="99" t="n">
        <f aca="false">INDEX('ZŠ abecedně'!$AV$5:$AV$51,'ZŠ abecedně'!BS42)</f>
        <v>0</v>
      </c>
      <c r="AX43" s="100" t="n">
        <f aca="false">INDEX('ZŠ abecedně'!$AW$5:$AW$51,'ZŠ abecedně'!BS42)</f>
        <v>0</v>
      </c>
      <c r="AY43" s="102" t="n">
        <f aca="false">INDEX('ZŠ abecedně'!$AX$5:$AX$51,'ZŠ abecedně'!BS42)</f>
        <v>0</v>
      </c>
      <c r="AZ43" s="99" t="n">
        <f aca="false">INDEX('ZŠ abecedně'!$AY$5:$AY$51,'ZŠ abecedně'!BS42)</f>
        <v>0</v>
      </c>
      <c r="BA43" s="99" t="n">
        <f aca="false">INDEX('ZŠ abecedně'!$AZ$5:$AZ$51,'ZŠ abecedně'!BS42)</f>
        <v>0</v>
      </c>
      <c r="BB43" s="99" t="n">
        <f aca="false">INDEX('ZŠ abecedně'!$BA$5:$BA$51,'ZŠ abecedně'!BS42)</f>
        <v>0</v>
      </c>
      <c r="BC43" s="99" t="n">
        <f aca="false">INDEX('ZŠ abecedně'!$BB$5:$BB$51,'ZŠ abecedně'!BS42)</f>
        <v>0</v>
      </c>
      <c r="BD43" s="99" t="n">
        <f aca="false">INDEX('ZŠ abecedně'!$BC$5:$BC$51,'ZŠ abecedně'!BS42)</f>
        <v>0</v>
      </c>
      <c r="BE43" s="99" t="n">
        <f aca="false">INDEX('ZŠ abecedně'!$BD$5:$BD$51,'ZŠ abecedně'!BS42)</f>
        <v>0</v>
      </c>
      <c r="BF43" s="101" t="n">
        <f aca="false">INDEX('ZŠ abecedně'!$BE$5:$BE$51,'ZŠ abecedně'!BS42)</f>
        <v>0</v>
      </c>
      <c r="BG43" s="102" t="n">
        <f aca="false">INDEX('ZŠ abecedně'!$BF$5:$BF$51,'ZŠ abecedně'!BS42)</f>
        <v>0</v>
      </c>
      <c r="BH43" s="99" t="n">
        <f aca="false">INDEX('ZŠ abecedně'!$BG$5:$BG$51,'ZŠ abecedně'!BS42)</f>
        <v>0</v>
      </c>
      <c r="BI43" s="99" t="n">
        <f aca="false">INDEX('ZŠ abecedně'!$BH$5:$BH$51,'ZŠ abecedně'!BS42)</f>
        <v>0</v>
      </c>
      <c r="BJ43" s="101" t="n">
        <f aca="false">INDEX('ZŠ abecedně'!$BI$5:$BI$51,'ZŠ abecedně'!BS42)</f>
        <v>0</v>
      </c>
      <c r="BK43" s="110" t="n">
        <f aca="false">INDEX('ZŠ abecedně'!$BJ$5:$BJ$51,'ZŠ abecedně'!BS42)</f>
        <v>0</v>
      </c>
      <c r="BL43" s="103" t="n">
        <f aca="false">INDEX('ZŠ abecedně'!$BK$5:$BK$51,'ZŠ abecedně'!BS42)</f>
        <v>0</v>
      </c>
      <c r="BM43" s="102" t="n">
        <f aca="false">INDEX('ZŠ abecedně'!$BL$5:$BL$51,'ZŠ abecedně'!BS42)</f>
        <v>0</v>
      </c>
      <c r="BN43" s="101" t="n">
        <f aca="false">INDEX('ZŠ abecedně'!$BM$5:$BM$51,'ZŠ abecedně'!BS42)</f>
        <v>0</v>
      </c>
    </row>
    <row r="44" customFormat="false" ht="12.75" hidden="true" customHeight="true" outlineLevel="0" collapsed="false">
      <c r="B44" s="174" t="str">
        <f aca="false">INDEX('ZŠ abecedně'!$C$5:$C$51,'ZŠ abecedně'!BS43)</f>
        <v/>
      </c>
      <c r="C44" s="175" t="str">
        <f aca="false">INDEX('ZŠ abecedně'!$B$5:$B$51,'ZŠ abecedně'!BS43)</f>
        <v>Lužice</v>
      </c>
      <c r="D44" s="176" t="n">
        <f aca="false">INDEX('ZŠ abecedně'!$BT$5:$BT$51,'ZŠ abecedně'!BS43)</f>
        <v>0</v>
      </c>
      <c r="E44" s="177" t="n">
        <f aca="false">INDEX('ZŠ abecedně'!$D$5:$D$51,'ZŠ abecedně'!BS43)</f>
        <v>0.2</v>
      </c>
      <c r="F44" s="102" t="n">
        <f aca="false">INDEX('ZŠ abecedně'!$E$5:$E$51,'ZŠ abecedně'!BS43)</f>
        <v>0</v>
      </c>
      <c r="G44" s="99" t="n">
        <f aca="false">INDEX('ZŠ abecedně'!$F$5:$F$51,'ZŠ abecedně'!BS43)</f>
        <v>0</v>
      </c>
      <c r="H44" s="99" t="n">
        <f aca="false">INDEX('ZŠ abecedně'!$G$5:$G$51,'ZŠ abecedně'!BS43)</f>
        <v>0</v>
      </c>
      <c r="I44" s="100" t="n">
        <f aca="false">INDEX('ZŠ abecedně'!$H$5:$H$51,'ZŠ abecedně'!BS43)</f>
        <v>0</v>
      </c>
      <c r="J44" s="102" t="n">
        <f aca="false">INDEX('ZŠ abecedně'!$I$5:$I$51,'ZŠ abecedně'!BS43)</f>
        <v>0</v>
      </c>
      <c r="K44" s="101" t="n">
        <f aca="false">INDEX('ZŠ abecedně'!$J$5:$J$51,'ZŠ abecedně'!BS43)</f>
        <v>0</v>
      </c>
      <c r="L44" s="102" t="n">
        <f aca="false">INDEX('ZŠ abecedně'!$K$5:$K$51,'ZŠ abecedně'!BS43)</f>
        <v>0</v>
      </c>
      <c r="M44" s="99" t="n">
        <f aca="false">INDEX('ZŠ abecedně'!$L$5:$L$51,'ZŠ abecedně'!BS43)</f>
        <v>0</v>
      </c>
      <c r="N44" s="99" t="n">
        <f aca="false">INDEX('ZŠ abecedně'!$M$5:$M$51,'ZŠ abecedně'!BS43)</f>
        <v>0</v>
      </c>
      <c r="O44" s="99" t="n">
        <f aca="false">INDEX('ZŠ abecedně'!$N$5:$N$51,'ZŠ abecedně'!BS43)</f>
        <v>0</v>
      </c>
      <c r="P44" s="99" t="n">
        <f aca="false">INDEX('ZŠ abecedně'!$O$5:$O$51,'ZŠ abecedně'!BS43)</f>
        <v>0</v>
      </c>
      <c r="Q44" s="99" t="n">
        <f aca="false">INDEX('ZŠ abecedně'!$P$5:$P$51,'ZŠ abecedně'!BS43)</f>
        <v>0</v>
      </c>
      <c r="R44" s="99" t="n">
        <f aca="false">INDEX('ZŠ abecedně'!$Q$5:$Q$51,'ZŠ abecedně'!BS43)</f>
        <v>0</v>
      </c>
      <c r="S44" s="101" t="n">
        <f aca="false">INDEX('ZŠ abecedně'!$R$5:$R$51,'ZŠ abecedně'!BS43)</f>
        <v>0</v>
      </c>
      <c r="T44" s="102" t="n">
        <f aca="false">INDEX('ZŠ abecedně'!$S$5:$S$51,'ZŠ abecedně'!BS43)</f>
        <v>0</v>
      </c>
      <c r="U44" s="99" t="n">
        <f aca="false">INDEX('ZŠ abecedně'!$T$5:$T$51,'ZŠ abecedně'!BS43)</f>
        <v>0</v>
      </c>
      <c r="V44" s="101" t="n">
        <f aca="false">INDEX('ZŠ abecedně'!$U$5:$U$51,'ZŠ abecedně'!BS43)</f>
        <v>0</v>
      </c>
      <c r="W44" s="185" t="n">
        <f aca="false">INDEX('ZŠ abecedně'!$V$5:$V$51,'ZŠ abecedně'!BS43)</f>
        <v>0</v>
      </c>
      <c r="X44" s="100" t="n">
        <f aca="false">INDEX('ZŠ abecedně'!$W$5:$W$51,'ZŠ abecedně'!BS43)</f>
        <v>0</v>
      </c>
      <c r="Y44" s="102" t="n">
        <f aca="false">INDEX('ZŠ abecedně'!$X$5:$X$51,'ZŠ abecedně'!BS43)</f>
        <v>0</v>
      </c>
      <c r="Z44" s="99" t="n">
        <f aca="false">INDEX('ZŠ abecedně'!$Y$5:$Y$51,'ZŠ abecedně'!BS43)</f>
        <v>0</v>
      </c>
      <c r="AA44" s="102" t="n">
        <f aca="false">INDEX('ZŠ abecedně'!$Z$5:$Z$51,'ZŠ abecedně'!BS43)</f>
        <v>0</v>
      </c>
      <c r="AB44" s="101" t="n">
        <f aca="false">INDEX('ZŠ abecedně'!$AA$5:$AA$51,'ZŠ abecedně'!BS43)</f>
        <v>0</v>
      </c>
      <c r="AC44" s="102" t="n">
        <f aca="false">INDEX('ZŠ abecedně'!$AB$5:$AB$51,'ZŠ abecedně'!BS43)</f>
        <v>0</v>
      </c>
      <c r="AD44" s="101" t="n">
        <f aca="false">INDEX('ZŠ abecedně'!$AC$5:$AC$51,'ZŠ abecedně'!BS43)</f>
        <v>0</v>
      </c>
      <c r="AE44" s="185" t="n">
        <f aca="false">INDEX('ZŠ abecedně'!$AD$5:$AD$51,'ZŠ abecedně'!BS43)</f>
        <v>0</v>
      </c>
      <c r="AF44" s="99" t="n">
        <f aca="false">INDEX('ZŠ abecedně'!$AE$5:$AE$51,'ZŠ abecedně'!BS43)</f>
        <v>0</v>
      </c>
      <c r="AG44" s="99" t="n">
        <f aca="false">INDEX('ZŠ abecedně'!$AF$5:$AF$51,'ZŠ abecedně'!BS43)</f>
        <v>0</v>
      </c>
      <c r="AH44" s="99" t="n">
        <f aca="false">INDEX('ZŠ abecedně'!$AG$5:$AG$51,'ZŠ abecedně'!BS43)</f>
        <v>0</v>
      </c>
      <c r="AI44" s="99" t="n">
        <f aca="false">INDEX('ZŠ abecedně'!$AH$5:$AH$51,'ZŠ abecedně'!BS43)</f>
        <v>0</v>
      </c>
      <c r="AJ44" s="99" t="n">
        <f aca="false">INDEX('ZŠ abecedně'!$AI$5:$AI$51,'ZŠ abecedně'!BS43)</f>
        <v>0</v>
      </c>
      <c r="AK44" s="99" t="n">
        <f aca="false">INDEX('ZŠ abecedně'!$AJ$5:$AJ$51,'ZŠ abecedně'!BS43)</f>
        <v>0</v>
      </c>
      <c r="AL44" s="100" t="n">
        <f aca="false">INDEX('ZŠ abecedně'!$AK$5:$AK$51,'ZŠ abecedně'!BS43)</f>
        <v>0</v>
      </c>
      <c r="AM44" s="102" t="n">
        <f aca="false">INDEX('ZŠ abecedně'!$AL$5:$AL$51,'ZŠ abecedně'!BS43)</f>
        <v>0</v>
      </c>
      <c r="AN44" s="99" t="n">
        <f aca="false">INDEX('ZŠ abecedně'!$AM$5:$AM$51,'ZŠ abecedně'!BS43)</f>
        <v>0</v>
      </c>
      <c r="AO44" s="99" t="n">
        <f aca="false">INDEX('ZŠ abecedně'!$AN$5:$AN$51,'ZŠ abecedně'!BS43)</f>
        <v>0</v>
      </c>
      <c r="AP44" s="101" t="n">
        <f aca="false">INDEX('ZŠ abecedně'!$AO$5:$AO$51,'ZŠ abecedně'!BS43)</f>
        <v>0</v>
      </c>
      <c r="AQ44" s="185" t="n">
        <f aca="false">INDEX('ZŠ abecedně'!$AP$5:$AP$51,'ZŠ abecedně'!BS43)</f>
        <v>0</v>
      </c>
      <c r="AR44" s="99" t="n">
        <f aca="false">INDEX('ZŠ abecedně'!$AQ$5:$AQ$51,'ZŠ abecedně'!BS43)</f>
        <v>0</v>
      </c>
      <c r="AS44" s="99" t="n">
        <f aca="false">INDEX('ZŠ abecedně'!$AR$5:$AR$51,'ZŠ abecedně'!BS43)</f>
        <v>0</v>
      </c>
      <c r="AT44" s="99" t="n">
        <f aca="false">INDEX('ZŠ abecedně'!$AS$5:$AS$51,'ZŠ abecedně'!BS43)</f>
        <v>0</v>
      </c>
      <c r="AU44" s="99" t="n">
        <f aca="false">INDEX('ZŠ abecedně'!$AT$5:$AT$51,'ZŠ abecedně'!BS43)</f>
        <v>0</v>
      </c>
      <c r="AV44" s="99" t="n">
        <f aca="false">INDEX('ZŠ abecedně'!$AU$5:$AU$51,'ZŠ abecedně'!BS43)</f>
        <v>0</v>
      </c>
      <c r="AW44" s="99" t="n">
        <f aca="false">INDEX('ZŠ abecedně'!$AV$5:$AV$51,'ZŠ abecedně'!BS43)</f>
        <v>0</v>
      </c>
      <c r="AX44" s="100" t="n">
        <f aca="false">INDEX('ZŠ abecedně'!$AW$5:$AW$51,'ZŠ abecedně'!BS43)</f>
        <v>0</v>
      </c>
      <c r="AY44" s="102" t="n">
        <f aca="false">INDEX('ZŠ abecedně'!$AX$5:$AX$51,'ZŠ abecedně'!BS43)</f>
        <v>0</v>
      </c>
      <c r="AZ44" s="99" t="n">
        <f aca="false">INDEX('ZŠ abecedně'!$AY$5:$AY$51,'ZŠ abecedně'!BS43)</f>
        <v>0</v>
      </c>
      <c r="BA44" s="99" t="n">
        <f aca="false">INDEX('ZŠ abecedně'!$AZ$5:$AZ$51,'ZŠ abecedně'!BS43)</f>
        <v>0</v>
      </c>
      <c r="BB44" s="99" t="n">
        <f aca="false">INDEX('ZŠ abecedně'!$BA$5:$BA$51,'ZŠ abecedně'!BS43)</f>
        <v>0</v>
      </c>
      <c r="BC44" s="99" t="n">
        <f aca="false">INDEX('ZŠ abecedně'!$BB$5:$BB$51,'ZŠ abecedně'!BS43)</f>
        <v>0</v>
      </c>
      <c r="BD44" s="99" t="n">
        <f aca="false">INDEX('ZŠ abecedně'!$BC$5:$BC$51,'ZŠ abecedně'!BS43)</f>
        <v>0</v>
      </c>
      <c r="BE44" s="99" t="n">
        <f aca="false">INDEX('ZŠ abecedně'!$BD$5:$BD$51,'ZŠ abecedně'!BS43)</f>
        <v>0</v>
      </c>
      <c r="BF44" s="101" t="n">
        <f aca="false">INDEX('ZŠ abecedně'!$BE$5:$BE$51,'ZŠ abecedně'!BS43)</f>
        <v>0</v>
      </c>
      <c r="BG44" s="102" t="n">
        <f aca="false">INDEX('ZŠ abecedně'!$BF$5:$BF$51,'ZŠ abecedně'!BS43)</f>
        <v>0</v>
      </c>
      <c r="BH44" s="99" t="n">
        <f aca="false">INDEX('ZŠ abecedně'!$BG$5:$BG$51,'ZŠ abecedně'!BS43)</f>
        <v>0</v>
      </c>
      <c r="BI44" s="99" t="n">
        <f aca="false">INDEX('ZŠ abecedně'!$BH$5:$BH$51,'ZŠ abecedně'!BS43)</f>
        <v>0</v>
      </c>
      <c r="BJ44" s="101" t="n">
        <f aca="false">INDEX('ZŠ abecedně'!$BI$5:$BI$51,'ZŠ abecedně'!BS43)</f>
        <v>0</v>
      </c>
      <c r="BK44" s="110" t="n">
        <f aca="false">INDEX('ZŠ abecedně'!$BJ$5:$BJ$51,'ZŠ abecedně'!BS43)</f>
        <v>0</v>
      </c>
      <c r="BL44" s="103" t="n">
        <f aca="false">INDEX('ZŠ abecedně'!$BK$5:$BK$51,'ZŠ abecedně'!BS43)</f>
        <v>0</v>
      </c>
      <c r="BM44" s="102" t="n">
        <f aca="false">INDEX('ZŠ abecedně'!$BL$5:$BL$51,'ZŠ abecedně'!BS43)</f>
        <v>0</v>
      </c>
      <c r="BN44" s="101" t="n">
        <f aca="false">INDEX('ZŠ abecedně'!$BM$5:$BM$51,'ZŠ abecedně'!BS43)</f>
        <v>0</v>
      </c>
    </row>
    <row r="45" customFormat="false" ht="12.75" hidden="true" customHeight="true" outlineLevel="0" collapsed="false">
      <c r="B45" s="187" t="str">
        <f aca="false">INDEX('ZŠ abecedně'!$C$5:$C$51,'ZŠ abecedně'!BS44)</f>
        <v/>
      </c>
      <c r="C45" s="188" t="str">
        <f aca="false">INDEX('ZŠ abecedně'!$B$5:$B$51,'ZŠ abecedně'!BS44)</f>
        <v>Moravany</v>
      </c>
      <c r="D45" s="176" t="n">
        <f aca="false">INDEX('ZŠ abecedně'!$BT$5:$BT$51,'ZŠ abecedně'!BS44)</f>
        <v>0</v>
      </c>
      <c r="E45" s="177" t="n">
        <f aca="false">INDEX('ZŠ abecedně'!$D$5:$D$51,'ZŠ abecedně'!BS44)</f>
        <v>0.2</v>
      </c>
      <c r="F45" s="189" t="n">
        <f aca="false">INDEX('ZŠ abecedně'!$E$5:$E$51,'ZŠ abecedně'!BS44)</f>
        <v>0</v>
      </c>
      <c r="G45" s="190" t="n">
        <f aca="false">INDEX('ZŠ abecedně'!$F$5:$F$51,'ZŠ abecedně'!BS44)</f>
        <v>0</v>
      </c>
      <c r="H45" s="190" t="n">
        <f aca="false">INDEX('ZŠ abecedně'!$G$5:$G$51,'ZŠ abecedně'!BS44)</f>
        <v>0</v>
      </c>
      <c r="I45" s="191" t="n">
        <f aca="false">INDEX('ZŠ abecedně'!$H$5:$H$51,'ZŠ abecedně'!BS44)</f>
        <v>0</v>
      </c>
      <c r="J45" s="189" t="n">
        <f aca="false">INDEX('ZŠ abecedně'!$I$5:$I$51,'ZŠ abecedně'!BS44)</f>
        <v>0</v>
      </c>
      <c r="K45" s="192" t="n">
        <f aca="false">INDEX('ZŠ abecedně'!$J$5:$J$51,'ZŠ abecedně'!BS44)</f>
        <v>0</v>
      </c>
      <c r="L45" s="189" t="n">
        <f aca="false">INDEX('ZŠ abecedně'!$K$5:$K$51,'ZŠ abecedně'!BS44)</f>
        <v>0</v>
      </c>
      <c r="M45" s="190" t="n">
        <f aca="false">INDEX('ZŠ abecedně'!$L$5:$L$51,'ZŠ abecedně'!BS44)</f>
        <v>0</v>
      </c>
      <c r="N45" s="190" t="n">
        <f aca="false">INDEX('ZŠ abecedně'!$M$5:$M$51,'ZŠ abecedně'!BS44)</f>
        <v>0</v>
      </c>
      <c r="O45" s="190" t="n">
        <f aca="false">INDEX('ZŠ abecedně'!$N$5:$N$51,'ZŠ abecedně'!BS44)</f>
        <v>0</v>
      </c>
      <c r="P45" s="190" t="n">
        <f aca="false">INDEX('ZŠ abecedně'!$O$5:$O$51,'ZŠ abecedně'!BS44)</f>
        <v>0</v>
      </c>
      <c r="Q45" s="190" t="n">
        <f aca="false">INDEX('ZŠ abecedně'!$P$5:$P$51,'ZŠ abecedně'!BS44)</f>
        <v>0</v>
      </c>
      <c r="R45" s="190" t="n">
        <f aca="false">INDEX('ZŠ abecedně'!$Q$5:$Q$51,'ZŠ abecedně'!BS44)</f>
        <v>0</v>
      </c>
      <c r="S45" s="192" t="n">
        <f aca="false">INDEX('ZŠ abecedně'!$R$5:$R$51,'ZŠ abecedně'!BS44)</f>
        <v>0</v>
      </c>
      <c r="T45" s="189" t="n">
        <f aca="false">INDEX('ZŠ abecedně'!$S$5:$S$51,'ZŠ abecedně'!BS44)</f>
        <v>0</v>
      </c>
      <c r="U45" s="190" t="n">
        <f aca="false">INDEX('ZŠ abecedně'!$T$5:$T$51,'ZŠ abecedně'!BS44)</f>
        <v>0</v>
      </c>
      <c r="V45" s="192" t="n">
        <f aca="false">INDEX('ZŠ abecedně'!$U$5:$U$51,'ZŠ abecedně'!BS44)</f>
        <v>0</v>
      </c>
      <c r="W45" s="193" t="n">
        <f aca="false">INDEX('ZŠ abecedně'!$V$5:$V$51,'ZŠ abecedně'!BS44)</f>
        <v>0</v>
      </c>
      <c r="X45" s="191" t="n">
        <f aca="false">INDEX('ZŠ abecedně'!$W$5:$W$51,'ZŠ abecedně'!BS44)</f>
        <v>0</v>
      </c>
      <c r="Y45" s="189" t="n">
        <f aca="false">INDEX('ZŠ abecedně'!$X$5:$X$51,'ZŠ abecedně'!BS44)</f>
        <v>0</v>
      </c>
      <c r="Z45" s="190" t="n">
        <f aca="false">INDEX('ZŠ abecedně'!$Y$5:$Y$51,'ZŠ abecedně'!BS44)</f>
        <v>0</v>
      </c>
      <c r="AA45" s="189" t="n">
        <f aca="false">INDEX('ZŠ abecedně'!$Z$5:$Z$51,'ZŠ abecedně'!BS44)</f>
        <v>0</v>
      </c>
      <c r="AB45" s="192" t="n">
        <f aca="false">INDEX('ZŠ abecedně'!$AA$5:$AA$51,'ZŠ abecedně'!BS44)</f>
        <v>0</v>
      </c>
      <c r="AC45" s="189" t="n">
        <f aca="false">INDEX('ZŠ abecedně'!$AB$5:$AB$51,'ZŠ abecedně'!BS44)</f>
        <v>0</v>
      </c>
      <c r="AD45" s="192" t="n">
        <f aca="false">INDEX('ZŠ abecedně'!$AC$5:$AC$51,'ZŠ abecedně'!BS44)</f>
        <v>0</v>
      </c>
      <c r="AE45" s="193" t="n">
        <f aca="false">INDEX('ZŠ abecedně'!$AD$5:$AD$51,'ZŠ abecedně'!BS44)</f>
        <v>0</v>
      </c>
      <c r="AF45" s="190" t="n">
        <f aca="false">INDEX('ZŠ abecedně'!$AE$5:$AE$51,'ZŠ abecedně'!BS44)</f>
        <v>0</v>
      </c>
      <c r="AG45" s="190" t="n">
        <f aca="false">INDEX('ZŠ abecedně'!$AF$5:$AF$51,'ZŠ abecedně'!BS44)</f>
        <v>0</v>
      </c>
      <c r="AH45" s="190" t="n">
        <f aca="false">INDEX('ZŠ abecedně'!$AG$5:$AG$51,'ZŠ abecedně'!BS44)</f>
        <v>0</v>
      </c>
      <c r="AI45" s="190" t="n">
        <f aca="false">INDEX('ZŠ abecedně'!$AH$5:$AH$51,'ZŠ abecedně'!BS44)</f>
        <v>0</v>
      </c>
      <c r="AJ45" s="190" t="n">
        <f aca="false">INDEX('ZŠ abecedně'!$AI$5:$AI$51,'ZŠ abecedně'!BS44)</f>
        <v>0</v>
      </c>
      <c r="AK45" s="190" t="n">
        <f aca="false">INDEX('ZŠ abecedně'!$AJ$5:$AJ$51,'ZŠ abecedně'!BS44)</f>
        <v>0</v>
      </c>
      <c r="AL45" s="191" t="n">
        <f aca="false">INDEX('ZŠ abecedně'!$AK$5:$AK$51,'ZŠ abecedně'!BS44)</f>
        <v>0</v>
      </c>
      <c r="AM45" s="189" t="n">
        <f aca="false">INDEX('ZŠ abecedně'!$AL$5:$AL$51,'ZŠ abecedně'!BS44)</f>
        <v>0</v>
      </c>
      <c r="AN45" s="190" t="n">
        <f aca="false">INDEX('ZŠ abecedně'!$AM$5:$AM$51,'ZŠ abecedně'!BS44)</f>
        <v>0</v>
      </c>
      <c r="AO45" s="190" t="n">
        <f aca="false">INDEX('ZŠ abecedně'!$AN$5:$AN$51,'ZŠ abecedně'!BS44)</f>
        <v>0</v>
      </c>
      <c r="AP45" s="192" t="n">
        <f aca="false">INDEX('ZŠ abecedně'!$AO$5:$AO$51,'ZŠ abecedně'!BS44)</f>
        <v>0</v>
      </c>
      <c r="AQ45" s="193" t="n">
        <f aca="false">INDEX('ZŠ abecedně'!$AP$5:$AP$51,'ZŠ abecedně'!BS44)</f>
        <v>0</v>
      </c>
      <c r="AR45" s="190" t="n">
        <f aca="false">INDEX('ZŠ abecedně'!$AQ$5:$AQ$51,'ZŠ abecedně'!BS44)</f>
        <v>0</v>
      </c>
      <c r="AS45" s="190" t="n">
        <f aca="false">INDEX('ZŠ abecedně'!$AR$5:$AR$51,'ZŠ abecedně'!BS44)</f>
        <v>0</v>
      </c>
      <c r="AT45" s="190" t="n">
        <f aca="false">INDEX('ZŠ abecedně'!$AS$5:$AS$51,'ZŠ abecedně'!BS44)</f>
        <v>0</v>
      </c>
      <c r="AU45" s="190" t="n">
        <f aca="false">INDEX('ZŠ abecedně'!$AT$5:$AT$51,'ZŠ abecedně'!BS44)</f>
        <v>0</v>
      </c>
      <c r="AV45" s="190" t="n">
        <f aca="false">INDEX('ZŠ abecedně'!$AU$5:$AU$51,'ZŠ abecedně'!BS44)</f>
        <v>0</v>
      </c>
      <c r="AW45" s="190" t="n">
        <f aca="false">INDEX('ZŠ abecedně'!$AV$5:$AV$51,'ZŠ abecedně'!BS44)</f>
        <v>0</v>
      </c>
      <c r="AX45" s="191" t="n">
        <f aca="false">INDEX('ZŠ abecedně'!$AW$5:$AW$51,'ZŠ abecedně'!BS44)</f>
        <v>0</v>
      </c>
      <c r="AY45" s="189" t="n">
        <f aca="false">INDEX('ZŠ abecedně'!$AX$5:$AX$51,'ZŠ abecedně'!BS44)</f>
        <v>0</v>
      </c>
      <c r="AZ45" s="190" t="n">
        <f aca="false">INDEX('ZŠ abecedně'!$AY$5:$AY$51,'ZŠ abecedně'!BS44)</f>
        <v>0</v>
      </c>
      <c r="BA45" s="190" t="n">
        <f aca="false">INDEX('ZŠ abecedně'!$AZ$5:$AZ$51,'ZŠ abecedně'!BS44)</f>
        <v>0</v>
      </c>
      <c r="BB45" s="190" t="n">
        <f aca="false">INDEX('ZŠ abecedně'!$BA$5:$BA$51,'ZŠ abecedně'!BS44)</f>
        <v>0</v>
      </c>
      <c r="BC45" s="190" t="n">
        <f aca="false">INDEX('ZŠ abecedně'!$BB$5:$BB$51,'ZŠ abecedně'!BS44)</f>
        <v>0</v>
      </c>
      <c r="BD45" s="190" t="n">
        <f aca="false">INDEX('ZŠ abecedně'!$BC$5:$BC$51,'ZŠ abecedně'!BS44)</f>
        <v>0</v>
      </c>
      <c r="BE45" s="190" t="n">
        <f aca="false">INDEX('ZŠ abecedně'!$BD$5:$BD$51,'ZŠ abecedně'!BS44)</f>
        <v>0</v>
      </c>
      <c r="BF45" s="192" t="n">
        <f aca="false">INDEX('ZŠ abecedně'!$BE$5:$BE$51,'ZŠ abecedně'!BS44)</f>
        <v>0</v>
      </c>
      <c r="BG45" s="189" t="n">
        <f aca="false">INDEX('ZŠ abecedně'!$BF$5:$BF$51,'ZŠ abecedně'!BS44)</f>
        <v>0</v>
      </c>
      <c r="BH45" s="190" t="n">
        <f aca="false">INDEX('ZŠ abecedně'!$BG$5:$BG$51,'ZŠ abecedně'!BS44)</f>
        <v>0</v>
      </c>
      <c r="BI45" s="190" t="n">
        <f aca="false">INDEX('ZŠ abecedně'!$BH$5:$BH$51,'ZŠ abecedně'!BS44)</f>
        <v>0</v>
      </c>
      <c r="BJ45" s="192" t="n">
        <f aca="false">INDEX('ZŠ abecedně'!$BI$5:$BI$51,'ZŠ abecedně'!BS44)</f>
        <v>0</v>
      </c>
      <c r="BK45" s="194" t="n">
        <f aca="false">INDEX('ZŠ abecedně'!$BJ$5:$BJ$51,'ZŠ abecedně'!BS44)</f>
        <v>0</v>
      </c>
      <c r="BL45" s="195" t="n">
        <f aca="false">INDEX('ZŠ abecedně'!$BK$5:$BK$51,'ZŠ abecedně'!BS44)</f>
        <v>0</v>
      </c>
      <c r="BM45" s="189" t="n">
        <f aca="false">INDEX('ZŠ abecedně'!$BL$5:$BL$51,'ZŠ abecedně'!BS44)</f>
        <v>0</v>
      </c>
      <c r="BN45" s="192" t="n">
        <f aca="false">INDEX('ZŠ abecedně'!$BM$5:$BM$51,'ZŠ abecedně'!BS44)</f>
        <v>0</v>
      </c>
    </row>
    <row r="46" customFormat="false" ht="12.75" hidden="true" customHeight="true" outlineLevel="0" collapsed="false">
      <c r="B46" s="174" t="str">
        <f aca="false">INDEX('ZŠ abecedně'!$C$5:$C$51,'ZŠ abecedně'!BS45)</f>
        <v/>
      </c>
      <c r="C46" s="175" t="str">
        <f aca="false">INDEX('ZŠ abecedně'!$B$5:$B$51,'ZŠ abecedně'!BS45)</f>
        <v>Nenkovice</v>
      </c>
      <c r="D46" s="176" t="n">
        <f aca="false">INDEX('ZŠ abecedně'!$BT$5:$BT$51,'ZŠ abecedně'!BS45)</f>
        <v>0</v>
      </c>
      <c r="E46" s="177" t="n">
        <f aca="false">INDEX('ZŠ abecedně'!$D$5:$D$51,'ZŠ abecedně'!BS45)</f>
        <v>0.2</v>
      </c>
      <c r="F46" s="102" t="n">
        <f aca="false">INDEX('ZŠ abecedně'!$E$5:$E$51,'ZŠ abecedně'!BS45)</f>
        <v>0</v>
      </c>
      <c r="G46" s="99" t="n">
        <f aca="false">INDEX('ZŠ abecedně'!$F$5:$F$51,'ZŠ abecedně'!BS45)</f>
        <v>0</v>
      </c>
      <c r="H46" s="99" t="n">
        <f aca="false">INDEX('ZŠ abecedně'!$G$5:$G$51,'ZŠ abecedně'!BS45)</f>
        <v>0</v>
      </c>
      <c r="I46" s="100" t="n">
        <f aca="false">INDEX('ZŠ abecedně'!$H$5:$H$51,'ZŠ abecedně'!BS45)</f>
        <v>0</v>
      </c>
      <c r="J46" s="102" t="n">
        <f aca="false">INDEX('ZŠ abecedně'!$I$5:$I$51,'ZŠ abecedně'!BS45)</f>
        <v>0</v>
      </c>
      <c r="K46" s="101" t="n">
        <f aca="false">INDEX('ZŠ abecedně'!$J$5:$J$51,'ZŠ abecedně'!BS45)</f>
        <v>0</v>
      </c>
      <c r="L46" s="102" t="n">
        <f aca="false">INDEX('ZŠ abecedně'!$K$5:$K$51,'ZŠ abecedně'!BS45)</f>
        <v>0</v>
      </c>
      <c r="M46" s="99" t="n">
        <f aca="false">INDEX('ZŠ abecedně'!$L$5:$L$51,'ZŠ abecedně'!BS45)</f>
        <v>0</v>
      </c>
      <c r="N46" s="99" t="n">
        <f aca="false">INDEX('ZŠ abecedně'!$M$5:$M$51,'ZŠ abecedně'!BS45)</f>
        <v>0</v>
      </c>
      <c r="O46" s="99" t="n">
        <f aca="false">INDEX('ZŠ abecedně'!$N$5:$N$51,'ZŠ abecedně'!BS45)</f>
        <v>0</v>
      </c>
      <c r="P46" s="99" t="n">
        <f aca="false">INDEX('ZŠ abecedně'!$O$5:$O$51,'ZŠ abecedně'!BS45)</f>
        <v>0</v>
      </c>
      <c r="Q46" s="99" t="n">
        <f aca="false">INDEX('ZŠ abecedně'!$P$5:$P$51,'ZŠ abecedně'!BS45)</f>
        <v>0</v>
      </c>
      <c r="R46" s="99" t="n">
        <f aca="false">INDEX('ZŠ abecedně'!$Q$5:$Q$51,'ZŠ abecedně'!BS45)</f>
        <v>0</v>
      </c>
      <c r="S46" s="101" t="n">
        <f aca="false">INDEX('ZŠ abecedně'!$R$5:$R$51,'ZŠ abecedně'!BS45)</f>
        <v>0</v>
      </c>
      <c r="T46" s="102" t="n">
        <f aca="false">INDEX('ZŠ abecedně'!$S$5:$S$51,'ZŠ abecedně'!BS45)</f>
        <v>0</v>
      </c>
      <c r="U46" s="99" t="n">
        <f aca="false">INDEX('ZŠ abecedně'!$T$5:$T$51,'ZŠ abecedně'!BS45)</f>
        <v>0</v>
      </c>
      <c r="V46" s="101" t="n">
        <f aca="false">INDEX('ZŠ abecedně'!$U$5:$U$51,'ZŠ abecedně'!BS45)</f>
        <v>0</v>
      </c>
      <c r="W46" s="185" t="n">
        <f aca="false">INDEX('ZŠ abecedně'!$V$5:$V$51,'ZŠ abecedně'!BS45)</f>
        <v>0</v>
      </c>
      <c r="X46" s="100" t="n">
        <f aca="false">INDEX('ZŠ abecedně'!$W$5:$W$51,'ZŠ abecedně'!BS45)</f>
        <v>0</v>
      </c>
      <c r="Y46" s="102" t="n">
        <f aca="false">INDEX('ZŠ abecedně'!$X$5:$X$51,'ZŠ abecedně'!BS45)</f>
        <v>0</v>
      </c>
      <c r="Z46" s="99" t="n">
        <f aca="false">INDEX('ZŠ abecedně'!$Y$5:$Y$51,'ZŠ abecedně'!BS45)</f>
        <v>0</v>
      </c>
      <c r="AA46" s="102" t="n">
        <f aca="false">INDEX('ZŠ abecedně'!$Z$5:$Z$51,'ZŠ abecedně'!BS45)</f>
        <v>0</v>
      </c>
      <c r="AB46" s="101" t="n">
        <f aca="false">INDEX('ZŠ abecedně'!$AA$5:$AA$51,'ZŠ abecedně'!BS45)</f>
        <v>0</v>
      </c>
      <c r="AC46" s="102" t="n">
        <f aca="false">INDEX('ZŠ abecedně'!$AB$5:$AB$51,'ZŠ abecedně'!BS45)</f>
        <v>0</v>
      </c>
      <c r="AD46" s="101" t="n">
        <f aca="false">INDEX('ZŠ abecedně'!$AC$5:$AC$51,'ZŠ abecedně'!BS45)</f>
        <v>0</v>
      </c>
      <c r="AE46" s="185" t="n">
        <f aca="false">INDEX('ZŠ abecedně'!$AD$5:$AD$51,'ZŠ abecedně'!BS45)</f>
        <v>0</v>
      </c>
      <c r="AF46" s="99" t="n">
        <f aca="false">INDEX('ZŠ abecedně'!$AE$5:$AE$51,'ZŠ abecedně'!BS45)</f>
        <v>0</v>
      </c>
      <c r="AG46" s="99" t="n">
        <f aca="false">INDEX('ZŠ abecedně'!$AF$5:$AF$51,'ZŠ abecedně'!BS45)</f>
        <v>0</v>
      </c>
      <c r="AH46" s="99" t="n">
        <f aca="false">INDEX('ZŠ abecedně'!$AG$5:$AG$51,'ZŠ abecedně'!BS45)</f>
        <v>0</v>
      </c>
      <c r="AI46" s="99" t="n">
        <f aca="false">INDEX('ZŠ abecedně'!$AH$5:$AH$51,'ZŠ abecedně'!BS45)</f>
        <v>0</v>
      </c>
      <c r="AJ46" s="99" t="n">
        <f aca="false">INDEX('ZŠ abecedně'!$AI$5:$AI$51,'ZŠ abecedně'!BS45)</f>
        <v>0</v>
      </c>
      <c r="AK46" s="99" t="n">
        <f aca="false">INDEX('ZŠ abecedně'!$AJ$5:$AJ$51,'ZŠ abecedně'!BS45)</f>
        <v>0</v>
      </c>
      <c r="AL46" s="100" t="n">
        <f aca="false">INDEX('ZŠ abecedně'!$AK$5:$AK$51,'ZŠ abecedně'!BS45)</f>
        <v>0</v>
      </c>
      <c r="AM46" s="102" t="n">
        <f aca="false">INDEX('ZŠ abecedně'!$AL$5:$AL$51,'ZŠ abecedně'!BS45)</f>
        <v>0</v>
      </c>
      <c r="AN46" s="99" t="n">
        <f aca="false">INDEX('ZŠ abecedně'!$AM$5:$AM$51,'ZŠ abecedně'!BS45)</f>
        <v>0</v>
      </c>
      <c r="AO46" s="99" t="n">
        <f aca="false">INDEX('ZŠ abecedně'!$AN$5:$AN$51,'ZŠ abecedně'!BS45)</f>
        <v>0</v>
      </c>
      <c r="AP46" s="101" t="n">
        <f aca="false">INDEX('ZŠ abecedně'!$AO$5:$AO$51,'ZŠ abecedně'!BS45)</f>
        <v>0</v>
      </c>
      <c r="AQ46" s="185" t="n">
        <f aca="false">INDEX('ZŠ abecedně'!$AP$5:$AP$51,'ZŠ abecedně'!BS45)</f>
        <v>0</v>
      </c>
      <c r="AR46" s="99" t="n">
        <f aca="false">INDEX('ZŠ abecedně'!$AQ$5:$AQ$51,'ZŠ abecedně'!BS45)</f>
        <v>0</v>
      </c>
      <c r="AS46" s="99" t="n">
        <f aca="false">INDEX('ZŠ abecedně'!$AR$5:$AR$51,'ZŠ abecedně'!BS45)</f>
        <v>0</v>
      </c>
      <c r="AT46" s="99" t="n">
        <f aca="false">INDEX('ZŠ abecedně'!$AS$5:$AS$51,'ZŠ abecedně'!BS45)</f>
        <v>0</v>
      </c>
      <c r="AU46" s="99" t="n">
        <f aca="false">INDEX('ZŠ abecedně'!$AT$5:$AT$51,'ZŠ abecedně'!BS45)</f>
        <v>0</v>
      </c>
      <c r="AV46" s="99" t="n">
        <f aca="false">INDEX('ZŠ abecedně'!$AU$5:$AU$51,'ZŠ abecedně'!BS45)</f>
        <v>0</v>
      </c>
      <c r="AW46" s="99" t="n">
        <f aca="false">INDEX('ZŠ abecedně'!$AV$5:$AV$51,'ZŠ abecedně'!BS45)</f>
        <v>0</v>
      </c>
      <c r="AX46" s="100" t="n">
        <f aca="false">INDEX('ZŠ abecedně'!$AW$5:$AW$51,'ZŠ abecedně'!BS45)</f>
        <v>0</v>
      </c>
      <c r="AY46" s="102" t="n">
        <f aca="false">INDEX('ZŠ abecedně'!$AX$5:$AX$51,'ZŠ abecedně'!BS45)</f>
        <v>0</v>
      </c>
      <c r="AZ46" s="99" t="n">
        <f aca="false">INDEX('ZŠ abecedně'!$AY$5:$AY$51,'ZŠ abecedně'!BS45)</f>
        <v>0</v>
      </c>
      <c r="BA46" s="99" t="n">
        <f aca="false">INDEX('ZŠ abecedně'!$AZ$5:$AZ$51,'ZŠ abecedně'!BS45)</f>
        <v>0</v>
      </c>
      <c r="BB46" s="99" t="n">
        <f aca="false">INDEX('ZŠ abecedně'!$BA$5:$BA$51,'ZŠ abecedně'!BS45)</f>
        <v>0</v>
      </c>
      <c r="BC46" s="99" t="n">
        <f aca="false">INDEX('ZŠ abecedně'!$BB$5:$BB$51,'ZŠ abecedně'!BS45)</f>
        <v>0</v>
      </c>
      <c r="BD46" s="99" t="n">
        <f aca="false">INDEX('ZŠ abecedně'!$BC$5:$BC$51,'ZŠ abecedně'!BS45)</f>
        <v>0</v>
      </c>
      <c r="BE46" s="99" t="n">
        <f aca="false">INDEX('ZŠ abecedně'!$BD$5:$BD$51,'ZŠ abecedně'!BS45)</f>
        <v>0</v>
      </c>
      <c r="BF46" s="101" t="n">
        <f aca="false">INDEX('ZŠ abecedně'!$BE$5:$BE$51,'ZŠ abecedně'!BS45)</f>
        <v>0</v>
      </c>
      <c r="BG46" s="102" t="n">
        <f aca="false">INDEX('ZŠ abecedně'!$BF$5:$BF$51,'ZŠ abecedně'!BS45)</f>
        <v>0</v>
      </c>
      <c r="BH46" s="99" t="n">
        <f aca="false">INDEX('ZŠ abecedně'!$BG$5:$BG$51,'ZŠ abecedně'!BS45)</f>
        <v>0</v>
      </c>
      <c r="BI46" s="99" t="n">
        <f aca="false">INDEX('ZŠ abecedně'!$BH$5:$BH$51,'ZŠ abecedně'!BS45)</f>
        <v>0</v>
      </c>
      <c r="BJ46" s="101" t="n">
        <f aca="false">INDEX('ZŠ abecedně'!$BI$5:$BI$51,'ZŠ abecedně'!BS45)</f>
        <v>0</v>
      </c>
      <c r="BK46" s="110" t="n">
        <f aca="false">INDEX('ZŠ abecedně'!$BJ$5:$BJ$51,'ZŠ abecedně'!BS45)</f>
        <v>0</v>
      </c>
      <c r="BL46" s="103" t="n">
        <f aca="false">INDEX('ZŠ abecedně'!$BK$5:$BK$51,'ZŠ abecedně'!BS45)</f>
        <v>0</v>
      </c>
      <c r="BM46" s="102" t="n">
        <f aca="false">INDEX('ZŠ abecedně'!$BL$5:$BL$51,'ZŠ abecedně'!BS45)</f>
        <v>0</v>
      </c>
      <c r="BN46" s="101" t="n">
        <f aca="false">INDEX('ZŠ abecedně'!$BM$5:$BM$51,'ZŠ abecedně'!BS45)</f>
        <v>0</v>
      </c>
    </row>
    <row r="47" customFormat="false" ht="12.75" hidden="true" customHeight="true" outlineLevel="0" collapsed="false">
      <c r="B47" s="174" t="str">
        <f aca="false">INDEX('ZŠ abecedně'!$C$5:$C$51,'ZŠ abecedně'!BS46)</f>
        <v/>
      </c>
      <c r="C47" s="175" t="str">
        <f aca="false">INDEX('ZŠ abecedně'!$B$5:$B$51,'ZŠ abecedně'!BS46)</f>
        <v>Petrov</v>
      </c>
      <c r="D47" s="176" t="n">
        <f aca="false">INDEX('ZŠ abecedně'!$BT$5:$BT$51,'ZŠ abecedně'!BS46)</f>
        <v>0</v>
      </c>
      <c r="E47" s="177" t="n">
        <f aca="false">INDEX('ZŠ abecedně'!$D$5:$D$51,'ZŠ abecedně'!BS46)</f>
        <v>0.2</v>
      </c>
      <c r="F47" s="102" t="n">
        <f aca="false">INDEX('ZŠ abecedně'!$E$5:$E$51,'ZŠ abecedně'!BS46)</f>
        <v>0</v>
      </c>
      <c r="G47" s="99" t="n">
        <f aca="false">INDEX('ZŠ abecedně'!$F$5:$F$51,'ZŠ abecedně'!BS46)</f>
        <v>0</v>
      </c>
      <c r="H47" s="99" t="n">
        <f aca="false">INDEX('ZŠ abecedně'!$G$5:$G$51,'ZŠ abecedně'!BS46)</f>
        <v>0</v>
      </c>
      <c r="I47" s="100" t="n">
        <f aca="false">INDEX('ZŠ abecedně'!$H$5:$H$51,'ZŠ abecedně'!BS46)</f>
        <v>0</v>
      </c>
      <c r="J47" s="102" t="n">
        <f aca="false">INDEX('ZŠ abecedně'!$I$5:$I$51,'ZŠ abecedně'!BS46)</f>
        <v>0</v>
      </c>
      <c r="K47" s="101" t="n">
        <f aca="false">INDEX('ZŠ abecedně'!$J$5:$J$51,'ZŠ abecedně'!BS46)</f>
        <v>0</v>
      </c>
      <c r="L47" s="102" t="n">
        <f aca="false">INDEX('ZŠ abecedně'!$K$5:$K$51,'ZŠ abecedně'!BS46)</f>
        <v>0</v>
      </c>
      <c r="M47" s="99" t="n">
        <f aca="false">INDEX('ZŠ abecedně'!$L$5:$L$51,'ZŠ abecedně'!BS46)</f>
        <v>0</v>
      </c>
      <c r="N47" s="99" t="n">
        <f aca="false">INDEX('ZŠ abecedně'!$M$5:$M$51,'ZŠ abecedně'!BS46)</f>
        <v>0</v>
      </c>
      <c r="O47" s="99" t="n">
        <f aca="false">INDEX('ZŠ abecedně'!$N$5:$N$51,'ZŠ abecedně'!BS46)</f>
        <v>0</v>
      </c>
      <c r="P47" s="99" t="n">
        <f aca="false">INDEX('ZŠ abecedně'!$O$5:$O$51,'ZŠ abecedně'!BS46)</f>
        <v>0</v>
      </c>
      <c r="Q47" s="99" t="n">
        <f aca="false">INDEX('ZŠ abecedně'!$P$5:$P$51,'ZŠ abecedně'!BS46)</f>
        <v>0</v>
      </c>
      <c r="R47" s="99" t="n">
        <f aca="false">INDEX('ZŠ abecedně'!$Q$5:$Q$51,'ZŠ abecedně'!BS46)</f>
        <v>0</v>
      </c>
      <c r="S47" s="101" t="n">
        <f aca="false">INDEX('ZŠ abecedně'!$R$5:$R$51,'ZŠ abecedně'!BS46)</f>
        <v>0</v>
      </c>
      <c r="T47" s="102" t="n">
        <f aca="false">INDEX('ZŠ abecedně'!$S$5:$S$51,'ZŠ abecedně'!BS46)</f>
        <v>0</v>
      </c>
      <c r="U47" s="99" t="n">
        <f aca="false">INDEX('ZŠ abecedně'!$T$5:$T$51,'ZŠ abecedně'!BS46)</f>
        <v>0</v>
      </c>
      <c r="V47" s="101" t="n">
        <f aca="false">INDEX('ZŠ abecedně'!$U$5:$U$51,'ZŠ abecedně'!BS46)</f>
        <v>0</v>
      </c>
      <c r="W47" s="185" t="n">
        <f aca="false">INDEX('ZŠ abecedně'!$V$5:$V$51,'ZŠ abecedně'!BS46)</f>
        <v>0</v>
      </c>
      <c r="X47" s="100" t="n">
        <f aca="false">INDEX('ZŠ abecedně'!$W$5:$W$51,'ZŠ abecedně'!BS46)</f>
        <v>0</v>
      </c>
      <c r="Y47" s="102" t="n">
        <f aca="false">INDEX('ZŠ abecedně'!$X$5:$X$51,'ZŠ abecedně'!BS46)</f>
        <v>0</v>
      </c>
      <c r="Z47" s="99" t="n">
        <f aca="false">INDEX('ZŠ abecedně'!$Y$5:$Y$51,'ZŠ abecedně'!BS46)</f>
        <v>0</v>
      </c>
      <c r="AA47" s="102" t="n">
        <f aca="false">INDEX('ZŠ abecedně'!$Z$5:$Z$51,'ZŠ abecedně'!BS46)</f>
        <v>0</v>
      </c>
      <c r="AB47" s="101" t="n">
        <f aca="false">INDEX('ZŠ abecedně'!$AA$5:$AA$51,'ZŠ abecedně'!BS46)</f>
        <v>0</v>
      </c>
      <c r="AC47" s="102" t="n">
        <f aca="false">INDEX('ZŠ abecedně'!$AB$5:$AB$51,'ZŠ abecedně'!BS46)</f>
        <v>0</v>
      </c>
      <c r="AD47" s="101" t="n">
        <f aca="false">INDEX('ZŠ abecedně'!$AC$5:$AC$51,'ZŠ abecedně'!BS46)</f>
        <v>0</v>
      </c>
      <c r="AE47" s="185" t="n">
        <f aca="false">INDEX('ZŠ abecedně'!$AD$5:$AD$51,'ZŠ abecedně'!BS46)</f>
        <v>0</v>
      </c>
      <c r="AF47" s="99" t="n">
        <f aca="false">INDEX('ZŠ abecedně'!$AE$5:$AE$51,'ZŠ abecedně'!BS46)</f>
        <v>0</v>
      </c>
      <c r="AG47" s="99" t="n">
        <f aca="false">INDEX('ZŠ abecedně'!$AF$5:$AF$51,'ZŠ abecedně'!BS46)</f>
        <v>0</v>
      </c>
      <c r="AH47" s="99" t="n">
        <f aca="false">INDEX('ZŠ abecedně'!$AG$5:$AG$51,'ZŠ abecedně'!BS46)</f>
        <v>0</v>
      </c>
      <c r="AI47" s="99" t="n">
        <f aca="false">INDEX('ZŠ abecedně'!$AH$5:$AH$51,'ZŠ abecedně'!BS46)</f>
        <v>0</v>
      </c>
      <c r="AJ47" s="99" t="n">
        <f aca="false">INDEX('ZŠ abecedně'!$AI$5:$AI$51,'ZŠ abecedně'!BS46)</f>
        <v>0</v>
      </c>
      <c r="AK47" s="99" t="n">
        <f aca="false">INDEX('ZŠ abecedně'!$AJ$5:$AJ$51,'ZŠ abecedně'!BS46)</f>
        <v>0</v>
      </c>
      <c r="AL47" s="100" t="n">
        <f aca="false">INDEX('ZŠ abecedně'!$AK$5:$AK$51,'ZŠ abecedně'!BS46)</f>
        <v>0</v>
      </c>
      <c r="AM47" s="102" t="n">
        <f aca="false">INDEX('ZŠ abecedně'!$AL$5:$AL$51,'ZŠ abecedně'!BS46)</f>
        <v>0</v>
      </c>
      <c r="AN47" s="99" t="n">
        <f aca="false">INDEX('ZŠ abecedně'!$AM$5:$AM$51,'ZŠ abecedně'!BS46)</f>
        <v>0</v>
      </c>
      <c r="AO47" s="99" t="n">
        <f aca="false">INDEX('ZŠ abecedně'!$AN$5:$AN$51,'ZŠ abecedně'!BS46)</f>
        <v>0</v>
      </c>
      <c r="AP47" s="101" t="n">
        <f aca="false">INDEX('ZŠ abecedně'!$AO$5:$AO$51,'ZŠ abecedně'!BS46)</f>
        <v>0</v>
      </c>
      <c r="AQ47" s="185" t="n">
        <f aca="false">INDEX('ZŠ abecedně'!$AP$5:$AP$51,'ZŠ abecedně'!BS46)</f>
        <v>0</v>
      </c>
      <c r="AR47" s="99" t="n">
        <f aca="false">INDEX('ZŠ abecedně'!$AQ$5:$AQ$51,'ZŠ abecedně'!BS46)</f>
        <v>0</v>
      </c>
      <c r="AS47" s="99" t="n">
        <f aca="false">INDEX('ZŠ abecedně'!$AR$5:$AR$51,'ZŠ abecedně'!BS46)</f>
        <v>0</v>
      </c>
      <c r="AT47" s="99" t="n">
        <f aca="false">INDEX('ZŠ abecedně'!$AS$5:$AS$51,'ZŠ abecedně'!BS46)</f>
        <v>0</v>
      </c>
      <c r="AU47" s="99" t="n">
        <f aca="false">INDEX('ZŠ abecedně'!$AT$5:$AT$51,'ZŠ abecedně'!BS46)</f>
        <v>0</v>
      </c>
      <c r="AV47" s="99" t="n">
        <f aca="false">INDEX('ZŠ abecedně'!$AU$5:$AU$51,'ZŠ abecedně'!BS46)</f>
        <v>0</v>
      </c>
      <c r="AW47" s="99" t="n">
        <f aca="false">INDEX('ZŠ abecedně'!$AV$5:$AV$51,'ZŠ abecedně'!BS46)</f>
        <v>0</v>
      </c>
      <c r="AX47" s="100" t="n">
        <f aca="false">INDEX('ZŠ abecedně'!$AW$5:$AW$51,'ZŠ abecedně'!BS46)</f>
        <v>0</v>
      </c>
      <c r="AY47" s="102" t="n">
        <f aca="false">INDEX('ZŠ abecedně'!$AX$5:$AX$51,'ZŠ abecedně'!BS46)</f>
        <v>0</v>
      </c>
      <c r="AZ47" s="99" t="n">
        <f aca="false">INDEX('ZŠ abecedně'!$AY$5:$AY$51,'ZŠ abecedně'!BS46)</f>
        <v>0</v>
      </c>
      <c r="BA47" s="99" t="n">
        <f aca="false">INDEX('ZŠ abecedně'!$AZ$5:$AZ$51,'ZŠ abecedně'!BS46)</f>
        <v>0</v>
      </c>
      <c r="BB47" s="99" t="n">
        <f aca="false">INDEX('ZŠ abecedně'!$BA$5:$BA$51,'ZŠ abecedně'!BS46)</f>
        <v>0</v>
      </c>
      <c r="BC47" s="99" t="n">
        <f aca="false">INDEX('ZŠ abecedně'!$BB$5:$BB$51,'ZŠ abecedně'!BS46)</f>
        <v>0</v>
      </c>
      <c r="BD47" s="99" t="n">
        <f aca="false">INDEX('ZŠ abecedně'!$BC$5:$BC$51,'ZŠ abecedně'!BS46)</f>
        <v>0</v>
      </c>
      <c r="BE47" s="99" t="n">
        <f aca="false">INDEX('ZŠ abecedně'!$BD$5:$BD$51,'ZŠ abecedně'!BS46)</f>
        <v>0</v>
      </c>
      <c r="BF47" s="101" t="n">
        <f aca="false">INDEX('ZŠ abecedně'!$BE$5:$BE$51,'ZŠ abecedně'!BS46)</f>
        <v>0</v>
      </c>
      <c r="BG47" s="102" t="n">
        <f aca="false">INDEX('ZŠ abecedně'!$BF$5:$BF$51,'ZŠ abecedně'!BS46)</f>
        <v>0</v>
      </c>
      <c r="BH47" s="99" t="n">
        <f aca="false">INDEX('ZŠ abecedně'!$BG$5:$BG$51,'ZŠ abecedně'!BS46)</f>
        <v>0</v>
      </c>
      <c r="BI47" s="99" t="n">
        <f aca="false">INDEX('ZŠ abecedně'!$BH$5:$BH$51,'ZŠ abecedně'!BS46)</f>
        <v>0</v>
      </c>
      <c r="BJ47" s="101" t="n">
        <f aca="false">INDEX('ZŠ abecedně'!$BI$5:$BI$51,'ZŠ abecedně'!BS46)</f>
        <v>0</v>
      </c>
      <c r="BK47" s="110" t="n">
        <f aca="false">INDEX('ZŠ abecedně'!$BJ$5:$BJ$51,'ZŠ abecedně'!BS46)</f>
        <v>0</v>
      </c>
      <c r="BL47" s="103" t="n">
        <f aca="false">INDEX('ZŠ abecedně'!$BK$5:$BK$51,'ZŠ abecedně'!BS46)</f>
        <v>0</v>
      </c>
      <c r="BM47" s="102" t="n">
        <f aca="false">INDEX('ZŠ abecedně'!$BL$5:$BL$51,'ZŠ abecedně'!BS46)</f>
        <v>0</v>
      </c>
      <c r="BN47" s="101" t="n">
        <f aca="false">INDEX('ZŠ abecedně'!$BM$5:$BM$51,'ZŠ abecedně'!BS46)</f>
        <v>0</v>
      </c>
    </row>
    <row r="48" customFormat="false" ht="12.75" hidden="true" customHeight="true" outlineLevel="0" collapsed="false">
      <c r="B48" s="174" t="str">
        <f aca="false">INDEX('ZŠ abecedně'!$C$5:$C$51,'ZŠ abecedně'!BS47)</f>
        <v/>
      </c>
      <c r="C48" s="175" t="str">
        <f aca="false">INDEX('ZŠ abecedně'!$B$5:$B$51,'ZŠ abecedně'!BS47)</f>
        <v>Vlkoš</v>
      </c>
      <c r="D48" s="176" t="n">
        <f aca="false">INDEX('ZŠ abecedně'!$BT$5:$BT$51,'ZŠ abecedně'!BS47)</f>
        <v>0</v>
      </c>
      <c r="E48" s="177" t="n">
        <f aca="false">INDEX('ZŠ abecedně'!$D$5:$D$51,'ZŠ abecedně'!BS47)</f>
        <v>0.2</v>
      </c>
      <c r="F48" s="102" t="n">
        <f aca="false">INDEX('ZŠ abecedně'!$E$5:$E$51,'ZŠ abecedně'!BS47)</f>
        <v>0</v>
      </c>
      <c r="G48" s="99" t="n">
        <f aca="false">INDEX('ZŠ abecedně'!$F$5:$F$51,'ZŠ abecedně'!BS47)</f>
        <v>0</v>
      </c>
      <c r="H48" s="99" t="n">
        <f aca="false">INDEX('ZŠ abecedně'!$G$5:$G$51,'ZŠ abecedně'!BS47)</f>
        <v>0</v>
      </c>
      <c r="I48" s="100" t="n">
        <f aca="false">INDEX('ZŠ abecedně'!$H$5:$H$51,'ZŠ abecedně'!BS47)</f>
        <v>0</v>
      </c>
      <c r="J48" s="102" t="n">
        <f aca="false">INDEX('ZŠ abecedně'!$I$5:$I$51,'ZŠ abecedně'!BS47)</f>
        <v>0</v>
      </c>
      <c r="K48" s="101" t="n">
        <f aca="false">INDEX('ZŠ abecedně'!$J$5:$J$51,'ZŠ abecedně'!BS47)</f>
        <v>0</v>
      </c>
      <c r="L48" s="102" t="n">
        <f aca="false">INDEX('ZŠ abecedně'!$K$5:$K$51,'ZŠ abecedně'!BS47)</f>
        <v>0</v>
      </c>
      <c r="M48" s="99" t="n">
        <f aca="false">INDEX('ZŠ abecedně'!$L$5:$L$51,'ZŠ abecedně'!BS47)</f>
        <v>0</v>
      </c>
      <c r="N48" s="99" t="n">
        <f aca="false">INDEX('ZŠ abecedně'!$M$5:$M$51,'ZŠ abecedně'!BS47)</f>
        <v>0</v>
      </c>
      <c r="O48" s="99" t="n">
        <f aca="false">INDEX('ZŠ abecedně'!$N$5:$N$51,'ZŠ abecedně'!BS47)</f>
        <v>0</v>
      </c>
      <c r="P48" s="99" t="n">
        <f aca="false">INDEX('ZŠ abecedně'!$O$5:$O$51,'ZŠ abecedně'!BS47)</f>
        <v>0</v>
      </c>
      <c r="Q48" s="99" t="n">
        <f aca="false">INDEX('ZŠ abecedně'!$P$5:$P$51,'ZŠ abecedně'!BS47)</f>
        <v>0</v>
      </c>
      <c r="R48" s="99" t="n">
        <f aca="false">INDEX('ZŠ abecedně'!$Q$5:$Q$51,'ZŠ abecedně'!BS47)</f>
        <v>0</v>
      </c>
      <c r="S48" s="101" t="n">
        <f aca="false">INDEX('ZŠ abecedně'!$R$5:$R$51,'ZŠ abecedně'!BS47)</f>
        <v>0</v>
      </c>
      <c r="T48" s="102" t="n">
        <f aca="false">INDEX('ZŠ abecedně'!$S$5:$S$51,'ZŠ abecedně'!BS47)</f>
        <v>0</v>
      </c>
      <c r="U48" s="99" t="n">
        <f aca="false">INDEX('ZŠ abecedně'!$T$5:$T$51,'ZŠ abecedně'!BS47)</f>
        <v>0</v>
      </c>
      <c r="V48" s="101" t="n">
        <f aca="false">INDEX('ZŠ abecedně'!$U$5:$U$51,'ZŠ abecedně'!BS47)</f>
        <v>0</v>
      </c>
      <c r="W48" s="185" t="n">
        <f aca="false">INDEX('ZŠ abecedně'!$V$5:$V$51,'ZŠ abecedně'!BS47)</f>
        <v>0</v>
      </c>
      <c r="X48" s="100" t="n">
        <f aca="false">INDEX('ZŠ abecedně'!$W$5:$W$51,'ZŠ abecedně'!BS47)</f>
        <v>0</v>
      </c>
      <c r="Y48" s="102" t="n">
        <f aca="false">INDEX('ZŠ abecedně'!$X$5:$X$51,'ZŠ abecedně'!BS47)</f>
        <v>0</v>
      </c>
      <c r="Z48" s="99" t="n">
        <f aca="false">INDEX('ZŠ abecedně'!$Y$5:$Y$51,'ZŠ abecedně'!BS47)</f>
        <v>0</v>
      </c>
      <c r="AA48" s="102" t="n">
        <f aca="false">INDEX('ZŠ abecedně'!$Z$5:$Z$51,'ZŠ abecedně'!BS47)</f>
        <v>0</v>
      </c>
      <c r="AB48" s="101" t="n">
        <f aca="false">INDEX('ZŠ abecedně'!$AA$5:$AA$51,'ZŠ abecedně'!BS47)</f>
        <v>0</v>
      </c>
      <c r="AC48" s="102" t="n">
        <f aca="false">INDEX('ZŠ abecedně'!$AB$5:$AB$51,'ZŠ abecedně'!BS47)</f>
        <v>0</v>
      </c>
      <c r="AD48" s="101" t="n">
        <f aca="false">INDEX('ZŠ abecedně'!$AC$5:$AC$51,'ZŠ abecedně'!BS47)</f>
        <v>0</v>
      </c>
      <c r="AE48" s="185" t="n">
        <f aca="false">INDEX('ZŠ abecedně'!$AD$5:$AD$51,'ZŠ abecedně'!BS47)</f>
        <v>0</v>
      </c>
      <c r="AF48" s="99" t="n">
        <f aca="false">INDEX('ZŠ abecedně'!$AE$5:$AE$51,'ZŠ abecedně'!BS47)</f>
        <v>0</v>
      </c>
      <c r="AG48" s="99" t="n">
        <f aca="false">INDEX('ZŠ abecedně'!$AF$5:$AF$51,'ZŠ abecedně'!BS47)</f>
        <v>0</v>
      </c>
      <c r="AH48" s="99" t="n">
        <f aca="false">INDEX('ZŠ abecedně'!$AG$5:$AG$51,'ZŠ abecedně'!BS47)</f>
        <v>0</v>
      </c>
      <c r="AI48" s="99" t="n">
        <f aca="false">INDEX('ZŠ abecedně'!$AH$5:$AH$51,'ZŠ abecedně'!BS47)</f>
        <v>0</v>
      </c>
      <c r="AJ48" s="99" t="n">
        <f aca="false">INDEX('ZŠ abecedně'!$AI$5:$AI$51,'ZŠ abecedně'!BS47)</f>
        <v>0</v>
      </c>
      <c r="AK48" s="99" t="n">
        <f aca="false">INDEX('ZŠ abecedně'!$AJ$5:$AJ$51,'ZŠ abecedně'!BS47)</f>
        <v>0</v>
      </c>
      <c r="AL48" s="100" t="n">
        <f aca="false">INDEX('ZŠ abecedně'!$AK$5:$AK$51,'ZŠ abecedně'!BS47)</f>
        <v>0</v>
      </c>
      <c r="AM48" s="102" t="n">
        <f aca="false">INDEX('ZŠ abecedně'!$AL$5:$AL$51,'ZŠ abecedně'!BS47)</f>
        <v>0</v>
      </c>
      <c r="AN48" s="99" t="n">
        <f aca="false">INDEX('ZŠ abecedně'!$AM$5:$AM$51,'ZŠ abecedně'!BS47)</f>
        <v>0</v>
      </c>
      <c r="AO48" s="99" t="n">
        <f aca="false">INDEX('ZŠ abecedně'!$AN$5:$AN$51,'ZŠ abecedně'!BS47)</f>
        <v>0</v>
      </c>
      <c r="AP48" s="101" t="n">
        <f aca="false">INDEX('ZŠ abecedně'!$AO$5:$AO$51,'ZŠ abecedně'!BS47)</f>
        <v>0</v>
      </c>
      <c r="AQ48" s="185" t="n">
        <f aca="false">INDEX('ZŠ abecedně'!$AP$5:$AP$51,'ZŠ abecedně'!BS47)</f>
        <v>0</v>
      </c>
      <c r="AR48" s="99" t="n">
        <f aca="false">INDEX('ZŠ abecedně'!$AQ$5:$AQ$51,'ZŠ abecedně'!BS47)</f>
        <v>0</v>
      </c>
      <c r="AS48" s="99" t="n">
        <f aca="false">INDEX('ZŠ abecedně'!$AR$5:$AR$51,'ZŠ abecedně'!BS47)</f>
        <v>0</v>
      </c>
      <c r="AT48" s="99" t="n">
        <f aca="false">INDEX('ZŠ abecedně'!$AS$5:$AS$51,'ZŠ abecedně'!BS47)</f>
        <v>0</v>
      </c>
      <c r="AU48" s="99" t="n">
        <f aca="false">INDEX('ZŠ abecedně'!$AT$5:$AT$51,'ZŠ abecedně'!BS47)</f>
        <v>0</v>
      </c>
      <c r="AV48" s="99" t="n">
        <f aca="false">INDEX('ZŠ abecedně'!$AU$5:$AU$51,'ZŠ abecedně'!BS47)</f>
        <v>0</v>
      </c>
      <c r="AW48" s="99" t="n">
        <f aca="false">INDEX('ZŠ abecedně'!$AV$5:$AV$51,'ZŠ abecedně'!BS47)</f>
        <v>0</v>
      </c>
      <c r="AX48" s="100" t="n">
        <f aca="false">INDEX('ZŠ abecedně'!$AW$5:$AW$51,'ZŠ abecedně'!BS47)</f>
        <v>0</v>
      </c>
      <c r="AY48" s="102" t="n">
        <f aca="false">INDEX('ZŠ abecedně'!$AX$5:$AX$51,'ZŠ abecedně'!BS47)</f>
        <v>0</v>
      </c>
      <c r="AZ48" s="99" t="n">
        <f aca="false">INDEX('ZŠ abecedně'!$AY$5:$AY$51,'ZŠ abecedně'!BS47)</f>
        <v>0</v>
      </c>
      <c r="BA48" s="99" t="n">
        <f aca="false">INDEX('ZŠ abecedně'!$AZ$5:$AZ$51,'ZŠ abecedně'!BS47)</f>
        <v>0</v>
      </c>
      <c r="BB48" s="99" t="n">
        <f aca="false">INDEX('ZŠ abecedně'!$BA$5:$BA$51,'ZŠ abecedně'!BS47)</f>
        <v>0</v>
      </c>
      <c r="BC48" s="99" t="n">
        <f aca="false">INDEX('ZŠ abecedně'!$BB$5:$BB$51,'ZŠ abecedně'!BS47)</f>
        <v>0</v>
      </c>
      <c r="BD48" s="99" t="n">
        <f aca="false">INDEX('ZŠ abecedně'!$BC$5:$BC$51,'ZŠ abecedně'!BS47)</f>
        <v>0</v>
      </c>
      <c r="BE48" s="99" t="n">
        <f aca="false">INDEX('ZŠ abecedně'!$BD$5:$BD$51,'ZŠ abecedně'!BS47)</f>
        <v>0</v>
      </c>
      <c r="BF48" s="101" t="n">
        <f aca="false">INDEX('ZŠ abecedně'!$BE$5:$BE$51,'ZŠ abecedně'!BS47)</f>
        <v>0</v>
      </c>
      <c r="BG48" s="102" t="n">
        <f aca="false">INDEX('ZŠ abecedně'!$BF$5:$BF$51,'ZŠ abecedně'!BS47)</f>
        <v>0</v>
      </c>
      <c r="BH48" s="99" t="n">
        <f aca="false">INDEX('ZŠ abecedně'!$BG$5:$BG$51,'ZŠ abecedně'!BS47)</f>
        <v>0</v>
      </c>
      <c r="BI48" s="99" t="n">
        <f aca="false">INDEX('ZŠ abecedně'!$BH$5:$BH$51,'ZŠ abecedně'!BS47)</f>
        <v>0</v>
      </c>
      <c r="BJ48" s="101" t="n">
        <f aca="false">INDEX('ZŠ abecedně'!$BI$5:$BI$51,'ZŠ abecedně'!BS47)</f>
        <v>0</v>
      </c>
      <c r="BK48" s="110" t="n">
        <f aca="false">INDEX('ZŠ abecedně'!$BJ$5:$BJ$51,'ZŠ abecedně'!BS47)</f>
        <v>0</v>
      </c>
      <c r="BL48" s="103" t="n">
        <f aca="false">INDEX('ZŠ abecedně'!$BK$5:$BK$51,'ZŠ abecedně'!BS47)</f>
        <v>0</v>
      </c>
      <c r="BM48" s="102" t="n">
        <f aca="false">INDEX('ZŠ abecedně'!$BL$5:$BL$51,'ZŠ abecedně'!BS47)</f>
        <v>0</v>
      </c>
      <c r="BN48" s="101" t="n">
        <f aca="false">INDEX('ZŠ abecedně'!$BM$5:$BM$51,'ZŠ abecedně'!BS47)</f>
        <v>0</v>
      </c>
    </row>
    <row r="49" customFormat="false" ht="12.75" hidden="true" customHeight="true" outlineLevel="0" collapsed="false">
      <c r="B49" s="174" t="str">
        <f aca="false">INDEX('ZŠ abecedně'!$C$5:$C$51,'ZŠ abecedně'!BS48)</f>
        <v/>
      </c>
      <c r="C49" s="175" t="str">
        <f aca="false">INDEX('ZŠ abecedně'!$B$5:$B$51,'ZŠ abecedně'!BS48)</f>
        <v>Kněždub</v>
      </c>
      <c r="D49" s="176" t="n">
        <f aca="false">INDEX('ZŠ abecedně'!$BT$5:$BT$51,'ZŠ abecedně'!BS48)</f>
        <v>0</v>
      </c>
      <c r="E49" s="177" t="n">
        <f aca="false">INDEX('ZŠ abecedně'!$D$5:$D$51,'ZŠ abecedně'!BS48)</f>
        <v>0.2</v>
      </c>
      <c r="F49" s="102" t="n">
        <f aca="false">INDEX('ZŠ abecedně'!$E$5:$E$51,'ZŠ abecedně'!BS48)</f>
        <v>0</v>
      </c>
      <c r="G49" s="99" t="n">
        <f aca="false">INDEX('ZŠ abecedně'!$F$5:$F$51,'ZŠ abecedně'!BS48)</f>
        <v>0</v>
      </c>
      <c r="H49" s="99" t="n">
        <f aca="false">INDEX('ZŠ abecedně'!$G$5:$G$51,'ZŠ abecedně'!BS48)</f>
        <v>0</v>
      </c>
      <c r="I49" s="100" t="n">
        <f aca="false">INDEX('ZŠ abecedně'!$H$5:$H$51,'ZŠ abecedně'!BS48)</f>
        <v>0</v>
      </c>
      <c r="J49" s="102" t="n">
        <f aca="false">INDEX('ZŠ abecedně'!$I$5:$I$51,'ZŠ abecedně'!BS48)</f>
        <v>0</v>
      </c>
      <c r="K49" s="101" t="n">
        <f aca="false">INDEX('ZŠ abecedně'!$J$5:$J$51,'ZŠ abecedně'!BS48)</f>
        <v>0</v>
      </c>
      <c r="L49" s="102" t="n">
        <f aca="false">INDEX('ZŠ abecedně'!$K$5:$K$51,'ZŠ abecedně'!BS48)</f>
        <v>0</v>
      </c>
      <c r="M49" s="99" t="n">
        <f aca="false">INDEX('ZŠ abecedně'!$L$5:$L$51,'ZŠ abecedně'!BS48)</f>
        <v>0</v>
      </c>
      <c r="N49" s="99" t="n">
        <f aca="false">INDEX('ZŠ abecedně'!$M$5:$M$51,'ZŠ abecedně'!BS48)</f>
        <v>0</v>
      </c>
      <c r="O49" s="99" t="n">
        <f aca="false">INDEX('ZŠ abecedně'!$N$5:$N$51,'ZŠ abecedně'!BS48)</f>
        <v>0</v>
      </c>
      <c r="P49" s="99" t="n">
        <f aca="false">INDEX('ZŠ abecedně'!$O$5:$O$51,'ZŠ abecedně'!BS48)</f>
        <v>0</v>
      </c>
      <c r="Q49" s="99" t="n">
        <f aca="false">INDEX('ZŠ abecedně'!$P$5:$P$51,'ZŠ abecedně'!BS48)</f>
        <v>0</v>
      </c>
      <c r="R49" s="99" t="n">
        <f aca="false">INDEX('ZŠ abecedně'!$Q$5:$Q$51,'ZŠ abecedně'!BS48)</f>
        <v>0</v>
      </c>
      <c r="S49" s="101" t="n">
        <f aca="false">INDEX('ZŠ abecedně'!$R$5:$R$51,'ZŠ abecedně'!BS48)</f>
        <v>0</v>
      </c>
      <c r="T49" s="102" t="n">
        <f aca="false">INDEX('ZŠ abecedně'!$S$5:$S$51,'ZŠ abecedně'!BS48)</f>
        <v>0</v>
      </c>
      <c r="U49" s="99" t="n">
        <f aca="false">INDEX('ZŠ abecedně'!$T$5:$T$51,'ZŠ abecedně'!BS48)</f>
        <v>0</v>
      </c>
      <c r="V49" s="101" t="n">
        <f aca="false">INDEX('ZŠ abecedně'!$U$5:$U$51,'ZŠ abecedně'!BS48)</f>
        <v>0</v>
      </c>
      <c r="W49" s="185" t="n">
        <f aca="false">INDEX('ZŠ abecedně'!$V$5:$V$51,'ZŠ abecedně'!BS48)</f>
        <v>0</v>
      </c>
      <c r="X49" s="100" t="n">
        <f aca="false">INDEX('ZŠ abecedně'!$W$5:$W$51,'ZŠ abecedně'!BS48)</f>
        <v>0</v>
      </c>
      <c r="Y49" s="102" t="n">
        <f aca="false">INDEX('ZŠ abecedně'!$X$5:$X$51,'ZŠ abecedně'!BS48)</f>
        <v>0</v>
      </c>
      <c r="Z49" s="99" t="n">
        <f aca="false">INDEX('ZŠ abecedně'!$Y$5:$Y$51,'ZŠ abecedně'!BS48)</f>
        <v>0</v>
      </c>
      <c r="AA49" s="102" t="n">
        <f aca="false">INDEX('ZŠ abecedně'!$Z$5:$Z$51,'ZŠ abecedně'!BS48)</f>
        <v>0</v>
      </c>
      <c r="AB49" s="101" t="n">
        <f aca="false">INDEX('ZŠ abecedně'!$AA$5:$AA$51,'ZŠ abecedně'!BS48)</f>
        <v>0</v>
      </c>
      <c r="AC49" s="102" t="n">
        <f aca="false">INDEX('ZŠ abecedně'!$AB$5:$AB$51,'ZŠ abecedně'!BS48)</f>
        <v>0</v>
      </c>
      <c r="AD49" s="101" t="n">
        <f aca="false">INDEX('ZŠ abecedně'!$AC$5:$AC$51,'ZŠ abecedně'!BS48)</f>
        <v>0</v>
      </c>
      <c r="AE49" s="185" t="n">
        <f aca="false">INDEX('ZŠ abecedně'!$AD$5:$AD$51,'ZŠ abecedně'!BS48)</f>
        <v>0</v>
      </c>
      <c r="AF49" s="99" t="n">
        <f aca="false">INDEX('ZŠ abecedně'!$AE$5:$AE$51,'ZŠ abecedně'!BS48)</f>
        <v>0</v>
      </c>
      <c r="AG49" s="99" t="n">
        <f aca="false">INDEX('ZŠ abecedně'!$AF$5:$AF$51,'ZŠ abecedně'!BS48)</f>
        <v>0</v>
      </c>
      <c r="AH49" s="99" t="n">
        <f aca="false">INDEX('ZŠ abecedně'!$AG$5:$AG$51,'ZŠ abecedně'!BS48)</f>
        <v>0</v>
      </c>
      <c r="AI49" s="99" t="n">
        <f aca="false">INDEX('ZŠ abecedně'!$AH$5:$AH$51,'ZŠ abecedně'!BS48)</f>
        <v>0</v>
      </c>
      <c r="AJ49" s="99" t="n">
        <f aca="false">INDEX('ZŠ abecedně'!$AI$5:$AI$51,'ZŠ abecedně'!BS48)</f>
        <v>0</v>
      </c>
      <c r="AK49" s="99" t="n">
        <f aca="false">INDEX('ZŠ abecedně'!$AJ$5:$AJ$51,'ZŠ abecedně'!BS48)</f>
        <v>0</v>
      </c>
      <c r="AL49" s="100" t="n">
        <f aca="false">INDEX('ZŠ abecedně'!$AK$5:$AK$51,'ZŠ abecedně'!BS48)</f>
        <v>0</v>
      </c>
      <c r="AM49" s="102" t="n">
        <f aca="false">INDEX('ZŠ abecedně'!$AL$5:$AL$51,'ZŠ abecedně'!BS48)</f>
        <v>0</v>
      </c>
      <c r="AN49" s="99" t="n">
        <f aca="false">INDEX('ZŠ abecedně'!$AM$5:$AM$51,'ZŠ abecedně'!BS48)</f>
        <v>0</v>
      </c>
      <c r="AO49" s="99" t="n">
        <f aca="false">INDEX('ZŠ abecedně'!$AN$5:$AN$51,'ZŠ abecedně'!BS48)</f>
        <v>0</v>
      </c>
      <c r="AP49" s="101" t="n">
        <f aca="false">INDEX('ZŠ abecedně'!$AO$5:$AO$51,'ZŠ abecedně'!BS48)</f>
        <v>0</v>
      </c>
      <c r="AQ49" s="185" t="n">
        <f aca="false">INDEX('ZŠ abecedně'!$AP$5:$AP$51,'ZŠ abecedně'!BS48)</f>
        <v>0</v>
      </c>
      <c r="AR49" s="99" t="n">
        <f aca="false">INDEX('ZŠ abecedně'!$AQ$5:$AQ$51,'ZŠ abecedně'!BS48)</f>
        <v>0</v>
      </c>
      <c r="AS49" s="99" t="n">
        <f aca="false">INDEX('ZŠ abecedně'!$AR$5:$AR$51,'ZŠ abecedně'!BS48)</f>
        <v>0</v>
      </c>
      <c r="AT49" s="99" t="n">
        <f aca="false">INDEX('ZŠ abecedně'!$AS$5:$AS$51,'ZŠ abecedně'!BS48)</f>
        <v>0</v>
      </c>
      <c r="AU49" s="99" t="n">
        <f aca="false">INDEX('ZŠ abecedně'!$AT$5:$AT$51,'ZŠ abecedně'!BS48)</f>
        <v>0</v>
      </c>
      <c r="AV49" s="99" t="n">
        <f aca="false">INDEX('ZŠ abecedně'!$AU$5:$AU$51,'ZŠ abecedně'!BS48)</f>
        <v>0</v>
      </c>
      <c r="AW49" s="99" t="n">
        <f aca="false">INDEX('ZŠ abecedně'!$AV$5:$AV$51,'ZŠ abecedně'!BS48)</f>
        <v>0</v>
      </c>
      <c r="AX49" s="100" t="n">
        <f aca="false">INDEX('ZŠ abecedně'!$AW$5:$AW$51,'ZŠ abecedně'!BS48)</f>
        <v>0</v>
      </c>
      <c r="AY49" s="102" t="n">
        <f aca="false">INDEX('ZŠ abecedně'!$AX$5:$AX$51,'ZŠ abecedně'!BS48)</f>
        <v>0</v>
      </c>
      <c r="AZ49" s="99" t="n">
        <f aca="false">INDEX('ZŠ abecedně'!$AY$5:$AY$51,'ZŠ abecedně'!BS48)</f>
        <v>0</v>
      </c>
      <c r="BA49" s="99" t="n">
        <f aca="false">INDEX('ZŠ abecedně'!$AZ$5:$AZ$51,'ZŠ abecedně'!BS48)</f>
        <v>0</v>
      </c>
      <c r="BB49" s="99" t="n">
        <f aca="false">INDEX('ZŠ abecedně'!$BA$5:$BA$51,'ZŠ abecedně'!BS48)</f>
        <v>0</v>
      </c>
      <c r="BC49" s="99" t="n">
        <f aca="false">INDEX('ZŠ abecedně'!$BB$5:$BB$51,'ZŠ abecedně'!BS48)</f>
        <v>0</v>
      </c>
      <c r="BD49" s="99" t="n">
        <f aca="false">INDEX('ZŠ abecedně'!$BC$5:$BC$51,'ZŠ abecedně'!BS48)</f>
        <v>0</v>
      </c>
      <c r="BE49" s="99" t="n">
        <f aca="false">INDEX('ZŠ abecedně'!$BD$5:$BD$51,'ZŠ abecedně'!BS48)</f>
        <v>0</v>
      </c>
      <c r="BF49" s="101" t="n">
        <f aca="false">INDEX('ZŠ abecedně'!$BE$5:$BE$51,'ZŠ abecedně'!BS48)</f>
        <v>0</v>
      </c>
      <c r="BG49" s="102" t="n">
        <f aca="false">INDEX('ZŠ abecedně'!$BF$5:$BF$51,'ZŠ abecedně'!BS48)</f>
        <v>0</v>
      </c>
      <c r="BH49" s="99" t="n">
        <f aca="false">INDEX('ZŠ abecedně'!$BG$5:$BG$51,'ZŠ abecedně'!BS48)</f>
        <v>0</v>
      </c>
      <c r="BI49" s="99" t="n">
        <f aca="false">INDEX('ZŠ abecedně'!$BH$5:$BH$51,'ZŠ abecedně'!BS48)</f>
        <v>0</v>
      </c>
      <c r="BJ49" s="101" t="n">
        <f aca="false">INDEX('ZŠ abecedně'!$BI$5:$BI$51,'ZŠ abecedně'!BS48)</f>
        <v>0</v>
      </c>
      <c r="BK49" s="110" t="n">
        <f aca="false">INDEX('ZŠ abecedně'!$BJ$5:$BJ$51,'ZŠ abecedně'!BS48)</f>
        <v>0</v>
      </c>
      <c r="BL49" s="103" t="n">
        <f aca="false">INDEX('ZŠ abecedně'!$BK$5:$BK$51,'ZŠ abecedně'!BS48)</f>
        <v>0</v>
      </c>
      <c r="BM49" s="102" t="n">
        <f aca="false">INDEX('ZŠ abecedně'!$BL$5:$BL$51,'ZŠ abecedně'!BS48)</f>
        <v>0</v>
      </c>
      <c r="BN49" s="101" t="n">
        <f aca="false">INDEX('ZŠ abecedně'!$BM$5:$BM$51,'ZŠ abecedně'!BS48)</f>
        <v>0</v>
      </c>
    </row>
    <row r="50" customFormat="false" ht="12.75" hidden="true" customHeight="true" outlineLevel="0" collapsed="false">
      <c r="B50" s="174" t="str">
        <f aca="false">INDEX('ZŠ abecedně'!$C$5:$C$51,'ZŠ abecedně'!BS49)</f>
        <v/>
      </c>
      <c r="C50" s="175" t="str">
        <f aca="false">INDEX('ZŠ abecedně'!$B$5:$B$51,'ZŠ abecedně'!BS49)</f>
        <v>St. Poddvorov</v>
      </c>
      <c r="D50" s="176" t="n">
        <f aca="false">INDEX('ZŠ abecedně'!$BT$5:$BT$51,'ZŠ abecedně'!BS49)</f>
        <v>0</v>
      </c>
      <c r="E50" s="177" t="n">
        <f aca="false">INDEX('ZŠ abecedně'!$D$5:$D$51,'ZŠ abecedně'!BS49)</f>
        <v>0.2</v>
      </c>
      <c r="F50" s="102" t="n">
        <f aca="false">INDEX('ZŠ abecedně'!$E$5:$E$51,'ZŠ abecedně'!BS49)</f>
        <v>0</v>
      </c>
      <c r="G50" s="99" t="n">
        <f aca="false">INDEX('ZŠ abecedně'!$F$5:$F$51,'ZŠ abecedně'!BS49)</f>
        <v>0</v>
      </c>
      <c r="H50" s="99" t="n">
        <f aca="false">INDEX('ZŠ abecedně'!$G$5:$G$51,'ZŠ abecedně'!BS49)</f>
        <v>0</v>
      </c>
      <c r="I50" s="100" t="n">
        <f aca="false">INDEX('ZŠ abecedně'!$H$5:$H$51,'ZŠ abecedně'!BS49)</f>
        <v>0</v>
      </c>
      <c r="J50" s="102" t="n">
        <f aca="false">INDEX('ZŠ abecedně'!$I$5:$I$51,'ZŠ abecedně'!BS49)</f>
        <v>0</v>
      </c>
      <c r="K50" s="101" t="n">
        <f aca="false">INDEX('ZŠ abecedně'!$J$5:$J$51,'ZŠ abecedně'!BS49)</f>
        <v>0</v>
      </c>
      <c r="L50" s="102" t="n">
        <f aca="false">INDEX('ZŠ abecedně'!$K$5:$K$51,'ZŠ abecedně'!BS49)</f>
        <v>0</v>
      </c>
      <c r="M50" s="99" t="n">
        <f aca="false">INDEX('ZŠ abecedně'!$L$5:$L$51,'ZŠ abecedně'!BS49)</f>
        <v>0</v>
      </c>
      <c r="N50" s="99" t="n">
        <f aca="false">INDEX('ZŠ abecedně'!$M$5:$M$51,'ZŠ abecedně'!BS49)</f>
        <v>0</v>
      </c>
      <c r="O50" s="99" t="n">
        <f aca="false">INDEX('ZŠ abecedně'!$N$5:$N$51,'ZŠ abecedně'!BS49)</f>
        <v>0</v>
      </c>
      <c r="P50" s="99" t="n">
        <f aca="false">INDEX('ZŠ abecedně'!$O$5:$O$51,'ZŠ abecedně'!BS49)</f>
        <v>0</v>
      </c>
      <c r="Q50" s="99" t="n">
        <f aca="false">INDEX('ZŠ abecedně'!$P$5:$P$51,'ZŠ abecedně'!BS49)</f>
        <v>0</v>
      </c>
      <c r="R50" s="99" t="n">
        <f aca="false">INDEX('ZŠ abecedně'!$Q$5:$Q$51,'ZŠ abecedně'!BS49)</f>
        <v>0</v>
      </c>
      <c r="S50" s="101" t="n">
        <f aca="false">INDEX('ZŠ abecedně'!$R$5:$R$51,'ZŠ abecedně'!BS49)</f>
        <v>0</v>
      </c>
      <c r="T50" s="102" t="n">
        <f aca="false">INDEX('ZŠ abecedně'!$S$5:$S$51,'ZŠ abecedně'!BS49)</f>
        <v>0</v>
      </c>
      <c r="U50" s="99" t="n">
        <f aca="false">INDEX('ZŠ abecedně'!$T$5:$T$51,'ZŠ abecedně'!BS49)</f>
        <v>0</v>
      </c>
      <c r="V50" s="101" t="n">
        <f aca="false">INDEX('ZŠ abecedně'!$U$5:$U$51,'ZŠ abecedně'!BS49)</f>
        <v>0</v>
      </c>
      <c r="W50" s="185" t="n">
        <f aca="false">INDEX('ZŠ abecedně'!$V$5:$V$51,'ZŠ abecedně'!BS49)</f>
        <v>0</v>
      </c>
      <c r="X50" s="100" t="n">
        <f aca="false">INDEX('ZŠ abecedně'!$W$5:$W$51,'ZŠ abecedně'!BS49)</f>
        <v>0</v>
      </c>
      <c r="Y50" s="102" t="n">
        <f aca="false">INDEX('ZŠ abecedně'!$X$5:$X$51,'ZŠ abecedně'!BS49)</f>
        <v>0</v>
      </c>
      <c r="Z50" s="99" t="n">
        <f aca="false">INDEX('ZŠ abecedně'!$Y$5:$Y$51,'ZŠ abecedně'!BS49)</f>
        <v>0</v>
      </c>
      <c r="AA50" s="102" t="n">
        <f aca="false">INDEX('ZŠ abecedně'!$Z$5:$Z$51,'ZŠ abecedně'!BS49)</f>
        <v>0</v>
      </c>
      <c r="AB50" s="101" t="n">
        <f aca="false">INDEX('ZŠ abecedně'!$AA$5:$AA$51,'ZŠ abecedně'!BS49)</f>
        <v>0</v>
      </c>
      <c r="AC50" s="102" t="n">
        <f aca="false">INDEX('ZŠ abecedně'!$AB$5:$AB$51,'ZŠ abecedně'!BS49)</f>
        <v>0</v>
      </c>
      <c r="AD50" s="101" t="n">
        <f aca="false">INDEX('ZŠ abecedně'!$AC$5:$AC$51,'ZŠ abecedně'!BS49)</f>
        <v>0</v>
      </c>
      <c r="AE50" s="185" t="n">
        <f aca="false">INDEX('ZŠ abecedně'!$AD$5:$AD$51,'ZŠ abecedně'!BS49)</f>
        <v>0</v>
      </c>
      <c r="AF50" s="99" t="n">
        <f aca="false">INDEX('ZŠ abecedně'!$AE$5:$AE$51,'ZŠ abecedně'!BS49)</f>
        <v>0</v>
      </c>
      <c r="AG50" s="99" t="n">
        <f aca="false">INDEX('ZŠ abecedně'!$AF$5:$AF$51,'ZŠ abecedně'!BS49)</f>
        <v>0</v>
      </c>
      <c r="AH50" s="99" t="n">
        <f aca="false">INDEX('ZŠ abecedně'!$AG$5:$AG$51,'ZŠ abecedně'!BS49)</f>
        <v>0</v>
      </c>
      <c r="AI50" s="99" t="n">
        <f aca="false">INDEX('ZŠ abecedně'!$AH$5:$AH$51,'ZŠ abecedně'!BS49)</f>
        <v>0</v>
      </c>
      <c r="AJ50" s="99" t="n">
        <f aca="false">INDEX('ZŠ abecedně'!$AI$5:$AI$51,'ZŠ abecedně'!BS49)</f>
        <v>0</v>
      </c>
      <c r="AK50" s="99" t="n">
        <f aca="false">INDEX('ZŠ abecedně'!$AJ$5:$AJ$51,'ZŠ abecedně'!BS49)</f>
        <v>0</v>
      </c>
      <c r="AL50" s="100" t="n">
        <f aca="false">INDEX('ZŠ abecedně'!$AK$5:$AK$51,'ZŠ abecedně'!BS49)</f>
        <v>0</v>
      </c>
      <c r="AM50" s="102" t="n">
        <f aca="false">INDEX('ZŠ abecedně'!$AL$5:$AL$51,'ZŠ abecedně'!BS49)</f>
        <v>0</v>
      </c>
      <c r="AN50" s="99" t="n">
        <f aca="false">INDEX('ZŠ abecedně'!$AM$5:$AM$51,'ZŠ abecedně'!BS49)</f>
        <v>0</v>
      </c>
      <c r="AO50" s="99" t="n">
        <f aca="false">INDEX('ZŠ abecedně'!$AN$5:$AN$51,'ZŠ abecedně'!BS49)</f>
        <v>0</v>
      </c>
      <c r="AP50" s="101" t="n">
        <f aca="false">INDEX('ZŠ abecedně'!$AO$5:$AO$51,'ZŠ abecedně'!BS49)</f>
        <v>0</v>
      </c>
      <c r="AQ50" s="185" t="n">
        <f aca="false">INDEX('ZŠ abecedně'!$AP$5:$AP$51,'ZŠ abecedně'!BS49)</f>
        <v>0</v>
      </c>
      <c r="AR50" s="99" t="n">
        <f aca="false">INDEX('ZŠ abecedně'!$AQ$5:$AQ$51,'ZŠ abecedně'!BS49)</f>
        <v>0</v>
      </c>
      <c r="AS50" s="99" t="n">
        <f aca="false">INDEX('ZŠ abecedně'!$AR$5:$AR$51,'ZŠ abecedně'!BS49)</f>
        <v>0</v>
      </c>
      <c r="AT50" s="99" t="n">
        <f aca="false">INDEX('ZŠ abecedně'!$AS$5:$AS$51,'ZŠ abecedně'!BS49)</f>
        <v>0</v>
      </c>
      <c r="AU50" s="99" t="n">
        <f aca="false">INDEX('ZŠ abecedně'!$AT$5:$AT$51,'ZŠ abecedně'!BS49)</f>
        <v>0</v>
      </c>
      <c r="AV50" s="99" t="n">
        <f aca="false">INDEX('ZŠ abecedně'!$AU$5:$AU$51,'ZŠ abecedně'!BS49)</f>
        <v>0</v>
      </c>
      <c r="AW50" s="99" t="n">
        <f aca="false">INDEX('ZŠ abecedně'!$AV$5:$AV$51,'ZŠ abecedně'!BS49)</f>
        <v>0</v>
      </c>
      <c r="AX50" s="100" t="n">
        <f aca="false">INDEX('ZŠ abecedně'!$AW$5:$AW$51,'ZŠ abecedně'!BS49)</f>
        <v>0</v>
      </c>
      <c r="AY50" s="102" t="n">
        <f aca="false">INDEX('ZŠ abecedně'!$AX$5:$AX$51,'ZŠ abecedně'!BS49)</f>
        <v>0</v>
      </c>
      <c r="AZ50" s="99" t="n">
        <f aca="false">INDEX('ZŠ abecedně'!$AY$5:$AY$51,'ZŠ abecedně'!BS49)</f>
        <v>0</v>
      </c>
      <c r="BA50" s="99" t="n">
        <f aca="false">INDEX('ZŠ abecedně'!$AZ$5:$AZ$51,'ZŠ abecedně'!BS49)</f>
        <v>0</v>
      </c>
      <c r="BB50" s="99" t="n">
        <f aca="false">INDEX('ZŠ abecedně'!$BA$5:$BA$51,'ZŠ abecedně'!BS49)</f>
        <v>0</v>
      </c>
      <c r="BC50" s="99" t="n">
        <f aca="false">INDEX('ZŠ abecedně'!$BB$5:$BB$51,'ZŠ abecedně'!BS49)</f>
        <v>0</v>
      </c>
      <c r="BD50" s="99" t="n">
        <f aca="false">INDEX('ZŠ abecedně'!$BC$5:$BC$51,'ZŠ abecedně'!BS49)</f>
        <v>0</v>
      </c>
      <c r="BE50" s="99" t="n">
        <f aca="false">INDEX('ZŠ abecedně'!$BD$5:$BD$51,'ZŠ abecedně'!BS49)</f>
        <v>0</v>
      </c>
      <c r="BF50" s="101" t="n">
        <f aca="false">INDEX('ZŠ abecedně'!$BE$5:$BE$51,'ZŠ abecedně'!BS49)</f>
        <v>0</v>
      </c>
      <c r="BG50" s="102" t="n">
        <f aca="false">INDEX('ZŠ abecedně'!$BF$5:$BF$51,'ZŠ abecedně'!BS49)</f>
        <v>0</v>
      </c>
      <c r="BH50" s="99" t="n">
        <f aca="false">INDEX('ZŠ abecedně'!$BG$5:$BG$51,'ZŠ abecedně'!BS49)</f>
        <v>0</v>
      </c>
      <c r="BI50" s="99" t="n">
        <f aca="false">INDEX('ZŠ abecedně'!$BH$5:$BH$51,'ZŠ abecedně'!BS49)</f>
        <v>0</v>
      </c>
      <c r="BJ50" s="101" t="n">
        <f aca="false">INDEX('ZŠ abecedně'!$BI$5:$BI$51,'ZŠ abecedně'!BS49)</f>
        <v>0</v>
      </c>
      <c r="BK50" s="110" t="n">
        <f aca="false">INDEX('ZŠ abecedně'!$BJ$5:$BJ$51,'ZŠ abecedně'!BS49)</f>
        <v>0</v>
      </c>
      <c r="BL50" s="103" t="n">
        <f aca="false">INDEX('ZŠ abecedně'!$BK$5:$BK$51,'ZŠ abecedně'!BS49)</f>
        <v>0</v>
      </c>
      <c r="BM50" s="102" t="n">
        <f aca="false">INDEX('ZŠ abecedně'!$BL$5:$BL$51,'ZŠ abecedně'!BS49)</f>
        <v>0</v>
      </c>
      <c r="BN50" s="101" t="n">
        <f aca="false">INDEX('ZŠ abecedně'!$BM$5:$BM$51,'ZŠ abecedně'!BS49)</f>
        <v>0</v>
      </c>
    </row>
    <row r="51" s="186" customFormat="true" ht="12.75" hidden="true" customHeight="true" outlineLevel="0" collapsed="false">
      <c r="B51" s="174" t="str">
        <f aca="false">INDEX('ZŠ abecedně'!$C$5:$C$51,'ZŠ abecedně'!BS50)</f>
        <v/>
      </c>
      <c r="C51" s="175" t="str">
        <f aca="false">INDEX('ZŠ abecedně'!$B$5:$B$51,'ZŠ abecedně'!BS50)</f>
        <v>Svatobořice M.</v>
      </c>
      <c r="D51" s="176" t="n">
        <f aca="false">INDEX('ZŠ abecedně'!$BT$5:$BT$51,'ZŠ abecedně'!BS50)</f>
        <v>0</v>
      </c>
      <c r="E51" s="177" t="n">
        <f aca="false">INDEX('ZŠ abecedně'!$D$5:$D$51,'ZŠ abecedně'!BS50)</f>
        <v>0.2</v>
      </c>
      <c r="F51" s="102" t="n">
        <f aca="false">INDEX('ZŠ abecedně'!$E$5:$E$51,'ZŠ abecedně'!BS50)</f>
        <v>0</v>
      </c>
      <c r="G51" s="99" t="n">
        <f aca="false">INDEX('ZŠ abecedně'!$F$5:$F$51,'ZŠ abecedně'!BS50)</f>
        <v>0</v>
      </c>
      <c r="H51" s="99" t="n">
        <f aca="false">INDEX('ZŠ abecedně'!$G$5:$G$51,'ZŠ abecedně'!BS50)</f>
        <v>0</v>
      </c>
      <c r="I51" s="100" t="n">
        <f aca="false">INDEX('ZŠ abecedně'!$H$5:$H$51,'ZŠ abecedně'!BS50)</f>
        <v>0</v>
      </c>
      <c r="J51" s="102" t="n">
        <f aca="false">INDEX('ZŠ abecedně'!$I$5:$I$51,'ZŠ abecedně'!BS50)</f>
        <v>0</v>
      </c>
      <c r="K51" s="101" t="n">
        <f aca="false">INDEX('ZŠ abecedně'!$J$5:$J$51,'ZŠ abecedně'!BS50)</f>
        <v>0</v>
      </c>
      <c r="L51" s="102" t="n">
        <f aca="false">INDEX('ZŠ abecedně'!$K$5:$K$51,'ZŠ abecedně'!BS50)</f>
        <v>0</v>
      </c>
      <c r="M51" s="99" t="n">
        <f aca="false">INDEX('ZŠ abecedně'!$L$5:$L$51,'ZŠ abecedně'!BS50)</f>
        <v>0</v>
      </c>
      <c r="N51" s="99" t="n">
        <f aca="false">INDEX('ZŠ abecedně'!$M$5:$M$51,'ZŠ abecedně'!BS50)</f>
        <v>0</v>
      </c>
      <c r="O51" s="99" t="n">
        <f aca="false">INDEX('ZŠ abecedně'!$N$5:$N$51,'ZŠ abecedně'!BS50)</f>
        <v>0</v>
      </c>
      <c r="P51" s="99" t="n">
        <f aca="false">INDEX('ZŠ abecedně'!$O$5:$O$51,'ZŠ abecedně'!BS50)</f>
        <v>0</v>
      </c>
      <c r="Q51" s="99" t="n">
        <f aca="false">INDEX('ZŠ abecedně'!$P$5:$P$51,'ZŠ abecedně'!BS50)</f>
        <v>0</v>
      </c>
      <c r="R51" s="99" t="n">
        <f aca="false">INDEX('ZŠ abecedně'!$Q$5:$Q$51,'ZŠ abecedně'!BS50)</f>
        <v>0</v>
      </c>
      <c r="S51" s="101" t="n">
        <f aca="false">INDEX('ZŠ abecedně'!$R$5:$R$51,'ZŠ abecedně'!BS50)</f>
        <v>0</v>
      </c>
      <c r="T51" s="102" t="n">
        <f aca="false">INDEX('ZŠ abecedně'!$S$5:$S$51,'ZŠ abecedně'!BS50)</f>
        <v>0</v>
      </c>
      <c r="U51" s="99" t="n">
        <f aca="false">INDEX('ZŠ abecedně'!$T$5:$T$51,'ZŠ abecedně'!BS50)</f>
        <v>0</v>
      </c>
      <c r="V51" s="101" t="n">
        <f aca="false">INDEX('ZŠ abecedně'!$U$5:$U$51,'ZŠ abecedně'!BS50)</f>
        <v>0</v>
      </c>
      <c r="W51" s="185" t="n">
        <f aca="false">INDEX('ZŠ abecedně'!$V$5:$V$51,'ZŠ abecedně'!BS50)</f>
        <v>0</v>
      </c>
      <c r="X51" s="100" t="n">
        <f aca="false">INDEX('ZŠ abecedně'!$W$5:$W$51,'ZŠ abecedně'!BS50)</f>
        <v>0</v>
      </c>
      <c r="Y51" s="102" t="n">
        <f aca="false">INDEX('ZŠ abecedně'!$X$5:$X$51,'ZŠ abecedně'!BS50)</f>
        <v>0</v>
      </c>
      <c r="Z51" s="99" t="n">
        <f aca="false">INDEX('ZŠ abecedně'!$Y$5:$Y$51,'ZŠ abecedně'!BS50)</f>
        <v>0</v>
      </c>
      <c r="AA51" s="102" t="n">
        <f aca="false">INDEX('ZŠ abecedně'!$Z$5:$Z$51,'ZŠ abecedně'!BS50)</f>
        <v>0</v>
      </c>
      <c r="AB51" s="101" t="n">
        <f aca="false">INDEX('ZŠ abecedně'!$AA$5:$AA$51,'ZŠ abecedně'!BS50)</f>
        <v>0</v>
      </c>
      <c r="AC51" s="102" t="n">
        <f aca="false">INDEX('ZŠ abecedně'!$AB$5:$AB$51,'ZŠ abecedně'!BS50)</f>
        <v>0</v>
      </c>
      <c r="AD51" s="101" t="n">
        <f aca="false">INDEX('ZŠ abecedně'!$AC$5:$AC$51,'ZŠ abecedně'!BS50)</f>
        <v>0</v>
      </c>
      <c r="AE51" s="185" t="n">
        <f aca="false">INDEX('ZŠ abecedně'!$AD$5:$AD$51,'ZŠ abecedně'!BS50)</f>
        <v>0</v>
      </c>
      <c r="AF51" s="99" t="n">
        <f aca="false">INDEX('ZŠ abecedně'!$AE$5:$AE$51,'ZŠ abecedně'!BS50)</f>
        <v>0</v>
      </c>
      <c r="AG51" s="99" t="n">
        <f aca="false">INDEX('ZŠ abecedně'!$AF$5:$AF$51,'ZŠ abecedně'!BS50)</f>
        <v>0</v>
      </c>
      <c r="AH51" s="99" t="n">
        <f aca="false">INDEX('ZŠ abecedně'!$AG$5:$AG$51,'ZŠ abecedně'!BS50)</f>
        <v>0</v>
      </c>
      <c r="AI51" s="99" t="n">
        <f aca="false">INDEX('ZŠ abecedně'!$AH$5:$AH$51,'ZŠ abecedně'!BS50)</f>
        <v>0</v>
      </c>
      <c r="AJ51" s="99" t="n">
        <f aca="false">INDEX('ZŠ abecedně'!$AI$5:$AI$51,'ZŠ abecedně'!BS50)</f>
        <v>0</v>
      </c>
      <c r="AK51" s="99" t="n">
        <f aca="false">INDEX('ZŠ abecedně'!$AJ$5:$AJ$51,'ZŠ abecedně'!BS50)</f>
        <v>0</v>
      </c>
      <c r="AL51" s="100" t="n">
        <f aca="false">INDEX('ZŠ abecedně'!$AK$5:$AK$51,'ZŠ abecedně'!BS50)</f>
        <v>0</v>
      </c>
      <c r="AM51" s="102" t="n">
        <f aca="false">INDEX('ZŠ abecedně'!$AL$5:$AL$51,'ZŠ abecedně'!BS50)</f>
        <v>0</v>
      </c>
      <c r="AN51" s="99" t="n">
        <f aca="false">INDEX('ZŠ abecedně'!$AM$5:$AM$51,'ZŠ abecedně'!BS50)</f>
        <v>0</v>
      </c>
      <c r="AO51" s="99" t="n">
        <f aca="false">INDEX('ZŠ abecedně'!$AN$5:$AN$51,'ZŠ abecedně'!BS50)</f>
        <v>0</v>
      </c>
      <c r="AP51" s="101" t="n">
        <f aca="false">INDEX('ZŠ abecedně'!$AO$5:$AO$51,'ZŠ abecedně'!BS50)</f>
        <v>0</v>
      </c>
      <c r="AQ51" s="185" t="n">
        <f aca="false">INDEX('ZŠ abecedně'!$AP$5:$AP$51,'ZŠ abecedně'!BS50)</f>
        <v>0</v>
      </c>
      <c r="AR51" s="99" t="n">
        <f aca="false">INDEX('ZŠ abecedně'!$AQ$5:$AQ$51,'ZŠ abecedně'!BS50)</f>
        <v>0</v>
      </c>
      <c r="AS51" s="99" t="n">
        <f aca="false">INDEX('ZŠ abecedně'!$AR$5:$AR$51,'ZŠ abecedně'!BS50)</f>
        <v>0</v>
      </c>
      <c r="AT51" s="99" t="n">
        <f aca="false">INDEX('ZŠ abecedně'!$AS$5:$AS$51,'ZŠ abecedně'!BS50)</f>
        <v>0</v>
      </c>
      <c r="AU51" s="99" t="n">
        <f aca="false">INDEX('ZŠ abecedně'!$AT$5:$AT$51,'ZŠ abecedně'!BS50)</f>
        <v>0</v>
      </c>
      <c r="AV51" s="99" t="n">
        <f aca="false">INDEX('ZŠ abecedně'!$AU$5:$AU$51,'ZŠ abecedně'!BS50)</f>
        <v>0</v>
      </c>
      <c r="AW51" s="99" t="n">
        <f aca="false">INDEX('ZŠ abecedně'!$AV$5:$AV$51,'ZŠ abecedně'!BS50)</f>
        <v>0</v>
      </c>
      <c r="AX51" s="100" t="n">
        <f aca="false">INDEX('ZŠ abecedně'!$AW$5:$AW$51,'ZŠ abecedně'!BS50)</f>
        <v>0</v>
      </c>
      <c r="AY51" s="102" t="n">
        <f aca="false">INDEX('ZŠ abecedně'!$AX$5:$AX$51,'ZŠ abecedně'!BS50)</f>
        <v>0</v>
      </c>
      <c r="AZ51" s="99" t="n">
        <f aca="false">INDEX('ZŠ abecedně'!$AY$5:$AY$51,'ZŠ abecedně'!BS50)</f>
        <v>0</v>
      </c>
      <c r="BA51" s="99" t="n">
        <f aca="false">INDEX('ZŠ abecedně'!$AZ$5:$AZ$51,'ZŠ abecedně'!BS50)</f>
        <v>0</v>
      </c>
      <c r="BB51" s="99" t="n">
        <f aca="false">INDEX('ZŠ abecedně'!$BA$5:$BA$51,'ZŠ abecedně'!BS50)</f>
        <v>0</v>
      </c>
      <c r="BC51" s="99" t="n">
        <f aca="false">INDEX('ZŠ abecedně'!$BB$5:$BB$51,'ZŠ abecedně'!BS50)</f>
        <v>0</v>
      </c>
      <c r="BD51" s="99" t="n">
        <f aca="false">INDEX('ZŠ abecedně'!$BC$5:$BC$51,'ZŠ abecedně'!BS50)</f>
        <v>0</v>
      </c>
      <c r="BE51" s="99" t="n">
        <f aca="false">INDEX('ZŠ abecedně'!$BD$5:$BD$51,'ZŠ abecedně'!BS50)</f>
        <v>0</v>
      </c>
      <c r="BF51" s="101" t="n">
        <f aca="false">INDEX('ZŠ abecedně'!$BE$5:$BE$51,'ZŠ abecedně'!BS50)</f>
        <v>0</v>
      </c>
      <c r="BG51" s="102" t="n">
        <f aca="false">INDEX('ZŠ abecedně'!$BF$5:$BF$51,'ZŠ abecedně'!BS50)</f>
        <v>0</v>
      </c>
      <c r="BH51" s="99" t="n">
        <f aca="false">INDEX('ZŠ abecedně'!$BG$5:$BG$51,'ZŠ abecedně'!BS50)</f>
        <v>0</v>
      </c>
      <c r="BI51" s="99" t="n">
        <f aca="false">INDEX('ZŠ abecedně'!$BH$5:$BH$51,'ZŠ abecedně'!BS50)</f>
        <v>0</v>
      </c>
      <c r="BJ51" s="101" t="n">
        <f aca="false">INDEX('ZŠ abecedně'!$BI$5:$BI$51,'ZŠ abecedně'!BS50)</f>
        <v>0</v>
      </c>
      <c r="BK51" s="110" t="n">
        <f aca="false">INDEX('ZŠ abecedně'!$BJ$5:$BJ$51,'ZŠ abecedně'!BS50)</f>
        <v>0</v>
      </c>
      <c r="BL51" s="103" t="n">
        <f aca="false">INDEX('ZŠ abecedně'!$BK$5:$BK$51,'ZŠ abecedně'!BS50)</f>
        <v>0</v>
      </c>
      <c r="BM51" s="102" t="n">
        <f aca="false">INDEX('ZŠ abecedně'!$BL$5:$BL$51,'ZŠ abecedně'!BS50)</f>
        <v>0</v>
      </c>
      <c r="BN51" s="101" t="n">
        <f aca="false">INDEX('ZŠ abecedně'!$BM$5:$BM$51,'ZŠ abecedně'!BS50)</f>
        <v>0</v>
      </c>
      <c r="BO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12.75" hidden="true" customHeight="true" outlineLevel="0" collapsed="false">
      <c r="B52" s="174" t="str">
        <f aca="false">INDEX('ZŠ abecedně'!$C$5:$C$51,'ZŠ abecedně'!BS51)</f>
        <v/>
      </c>
      <c r="C52" s="175" t="str">
        <f aca="false">INDEX('ZŠ abecedně'!$B$5:$B$51,'ZŠ abecedně'!BS51)</f>
        <v>Veselí Kollár.</v>
      </c>
      <c r="D52" s="176" t="n">
        <f aca="false">INDEX('ZŠ abecedně'!$BT$5:$BT$51,'ZŠ abecedně'!BS51)</f>
        <v>0</v>
      </c>
      <c r="E52" s="177" t="n">
        <f aca="false">INDEX('ZŠ abecedně'!$D$5:$D$51,'ZŠ abecedně'!BS51)</f>
        <v>0.2</v>
      </c>
      <c r="F52" s="102" t="n">
        <f aca="false">INDEX('ZŠ abecedně'!$E$5:$E$51,'ZŠ abecedně'!BS51)</f>
        <v>0</v>
      </c>
      <c r="G52" s="99" t="n">
        <f aca="false">INDEX('ZŠ abecedně'!$F$5:$F$51,'ZŠ abecedně'!BS51)</f>
        <v>0</v>
      </c>
      <c r="H52" s="99" t="n">
        <f aca="false">INDEX('ZŠ abecedně'!$G$5:$G$51,'ZŠ abecedně'!BS51)</f>
        <v>0</v>
      </c>
      <c r="I52" s="100" t="n">
        <f aca="false">INDEX('ZŠ abecedně'!$H$5:$H$51,'ZŠ abecedně'!BS51)</f>
        <v>0</v>
      </c>
      <c r="J52" s="102" t="n">
        <f aca="false">INDEX('ZŠ abecedně'!$I$5:$I$51,'ZŠ abecedně'!BS51)</f>
        <v>0</v>
      </c>
      <c r="K52" s="101" t="n">
        <f aca="false">INDEX('ZŠ abecedně'!$J$5:$J$51,'ZŠ abecedně'!BS51)</f>
        <v>0</v>
      </c>
      <c r="L52" s="102" t="n">
        <f aca="false">INDEX('ZŠ abecedně'!$K$5:$K$51,'ZŠ abecedně'!BS51)</f>
        <v>0</v>
      </c>
      <c r="M52" s="99" t="n">
        <f aca="false">INDEX('ZŠ abecedně'!$L$5:$L$51,'ZŠ abecedně'!BS51)</f>
        <v>0</v>
      </c>
      <c r="N52" s="99" t="n">
        <f aca="false">INDEX('ZŠ abecedně'!$M$5:$M$51,'ZŠ abecedně'!BS51)</f>
        <v>0</v>
      </c>
      <c r="O52" s="99" t="n">
        <f aca="false">INDEX('ZŠ abecedně'!$N$5:$N$51,'ZŠ abecedně'!BS51)</f>
        <v>0</v>
      </c>
      <c r="P52" s="99" t="n">
        <f aca="false">INDEX('ZŠ abecedně'!$O$5:$O$51,'ZŠ abecedně'!BS51)</f>
        <v>0</v>
      </c>
      <c r="Q52" s="99" t="n">
        <f aca="false">INDEX('ZŠ abecedně'!$P$5:$P$51,'ZŠ abecedně'!BS51)</f>
        <v>0</v>
      </c>
      <c r="R52" s="99" t="n">
        <f aca="false">INDEX('ZŠ abecedně'!$Q$5:$Q$51,'ZŠ abecedně'!BS51)</f>
        <v>0</v>
      </c>
      <c r="S52" s="101" t="n">
        <f aca="false">INDEX('ZŠ abecedně'!$R$5:$R$51,'ZŠ abecedně'!BS51)</f>
        <v>0</v>
      </c>
      <c r="T52" s="102" t="n">
        <f aca="false">INDEX('ZŠ abecedně'!$S$5:$S$51,'ZŠ abecedně'!BS51)</f>
        <v>0</v>
      </c>
      <c r="U52" s="99" t="n">
        <f aca="false">INDEX('ZŠ abecedně'!$T$5:$T$51,'ZŠ abecedně'!BS51)</f>
        <v>0</v>
      </c>
      <c r="V52" s="101" t="n">
        <f aca="false">INDEX('ZŠ abecedně'!$U$5:$U$51,'ZŠ abecedně'!BS51)</f>
        <v>0</v>
      </c>
      <c r="W52" s="185" t="n">
        <f aca="false">INDEX('ZŠ abecedně'!$V$5:$V$51,'ZŠ abecedně'!BS51)</f>
        <v>0</v>
      </c>
      <c r="X52" s="100" t="n">
        <f aca="false">INDEX('ZŠ abecedně'!$W$5:$W$51,'ZŠ abecedně'!BS51)</f>
        <v>0</v>
      </c>
      <c r="Y52" s="102" t="n">
        <f aca="false">INDEX('ZŠ abecedně'!$X$5:$X$51,'ZŠ abecedně'!BS51)</f>
        <v>0</v>
      </c>
      <c r="Z52" s="99" t="n">
        <f aca="false">INDEX('ZŠ abecedně'!$Y$5:$Y$51,'ZŠ abecedně'!BS51)</f>
        <v>0</v>
      </c>
      <c r="AA52" s="102" t="n">
        <f aca="false">INDEX('ZŠ abecedně'!$Z$5:$Z$51,'ZŠ abecedně'!BS51)</f>
        <v>0</v>
      </c>
      <c r="AB52" s="101" t="n">
        <f aca="false">INDEX('ZŠ abecedně'!$AA$5:$AA$51,'ZŠ abecedně'!BS51)</f>
        <v>0</v>
      </c>
      <c r="AC52" s="102" t="n">
        <f aca="false">INDEX('ZŠ abecedně'!$AB$5:$AB$51,'ZŠ abecedně'!BS51)</f>
        <v>0</v>
      </c>
      <c r="AD52" s="101" t="n">
        <f aca="false">INDEX('ZŠ abecedně'!$AC$5:$AC$51,'ZŠ abecedně'!BS51)</f>
        <v>0</v>
      </c>
      <c r="AE52" s="185" t="n">
        <f aca="false">INDEX('ZŠ abecedně'!$AD$5:$AD$51,'ZŠ abecedně'!BS51)</f>
        <v>0</v>
      </c>
      <c r="AF52" s="99" t="n">
        <f aca="false">INDEX('ZŠ abecedně'!$AE$5:$AE$51,'ZŠ abecedně'!BS51)</f>
        <v>0</v>
      </c>
      <c r="AG52" s="99" t="n">
        <f aca="false">INDEX('ZŠ abecedně'!$AF$5:$AF$51,'ZŠ abecedně'!BS51)</f>
        <v>0</v>
      </c>
      <c r="AH52" s="99" t="n">
        <f aca="false">INDEX('ZŠ abecedně'!$AG$5:$AG$51,'ZŠ abecedně'!BS51)</f>
        <v>0</v>
      </c>
      <c r="AI52" s="99" t="n">
        <f aca="false">INDEX('ZŠ abecedně'!$AH$5:$AH$51,'ZŠ abecedně'!BS51)</f>
        <v>0</v>
      </c>
      <c r="AJ52" s="99" t="n">
        <f aca="false">INDEX('ZŠ abecedně'!$AI$5:$AI$51,'ZŠ abecedně'!BS51)</f>
        <v>0</v>
      </c>
      <c r="AK52" s="99" t="n">
        <f aca="false">INDEX('ZŠ abecedně'!$AJ$5:$AJ$51,'ZŠ abecedně'!BS51)</f>
        <v>0</v>
      </c>
      <c r="AL52" s="100" t="n">
        <f aca="false">INDEX('ZŠ abecedně'!$AK$5:$AK$51,'ZŠ abecedně'!BS51)</f>
        <v>0</v>
      </c>
      <c r="AM52" s="102" t="n">
        <f aca="false">INDEX('ZŠ abecedně'!$AL$5:$AL$51,'ZŠ abecedně'!BS51)</f>
        <v>0</v>
      </c>
      <c r="AN52" s="99" t="n">
        <f aca="false">INDEX('ZŠ abecedně'!$AM$5:$AM$51,'ZŠ abecedně'!BS51)</f>
        <v>0</v>
      </c>
      <c r="AO52" s="99" t="n">
        <f aca="false">INDEX('ZŠ abecedně'!$AN$5:$AN$51,'ZŠ abecedně'!BS51)</f>
        <v>0</v>
      </c>
      <c r="AP52" s="101" t="n">
        <f aca="false">INDEX('ZŠ abecedně'!$AO$5:$AO$51,'ZŠ abecedně'!BS51)</f>
        <v>0</v>
      </c>
      <c r="AQ52" s="185" t="n">
        <f aca="false">INDEX('ZŠ abecedně'!$AP$5:$AP$51,'ZŠ abecedně'!BS51)</f>
        <v>0</v>
      </c>
      <c r="AR52" s="99" t="n">
        <f aca="false">INDEX('ZŠ abecedně'!$AQ$5:$AQ$51,'ZŠ abecedně'!BS51)</f>
        <v>0</v>
      </c>
      <c r="AS52" s="99" t="n">
        <f aca="false">INDEX('ZŠ abecedně'!$AR$5:$AR$51,'ZŠ abecedně'!BS51)</f>
        <v>0</v>
      </c>
      <c r="AT52" s="99" t="n">
        <f aca="false">INDEX('ZŠ abecedně'!$AS$5:$AS$51,'ZŠ abecedně'!BS51)</f>
        <v>0</v>
      </c>
      <c r="AU52" s="99" t="n">
        <f aca="false">INDEX('ZŠ abecedně'!$AT$5:$AT$51,'ZŠ abecedně'!BS51)</f>
        <v>0</v>
      </c>
      <c r="AV52" s="99" t="n">
        <f aca="false">INDEX('ZŠ abecedně'!$AU$5:$AU$51,'ZŠ abecedně'!BS51)</f>
        <v>0</v>
      </c>
      <c r="AW52" s="99" t="n">
        <f aca="false">INDEX('ZŠ abecedně'!$AV$5:$AV$51,'ZŠ abecedně'!BS51)</f>
        <v>0</v>
      </c>
      <c r="AX52" s="100" t="n">
        <f aca="false">INDEX('ZŠ abecedně'!$AW$5:$AW$51,'ZŠ abecedně'!BS51)</f>
        <v>0</v>
      </c>
      <c r="AY52" s="102" t="n">
        <f aca="false">INDEX('ZŠ abecedně'!$AX$5:$AX$51,'ZŠ abecedně'!BS51)</f>
        <v>0</v>
      </c>
      <c r="AZ52" s="99" t="n">
        <f aca="false">INDEX('ZŠ abecedně'!$AY$5:$AY$51,'ZŠ abecedně'!BS51)</f>
        <v>0</v>
      </c>
      <c r="BA52" s="99" t="n">
        <f aca="false">INDEX('ZŠ abecedně'!$AZ$5:$AZ$51,'ZŠ abecedně'!BS51)</f>
        <v>0</v>
      </c>
      <c r="BB52" s="99" t="n">
        <f aca="false">INDEX('ZŠ abecedně'!$BA$5:$BA$51,'ZŠ abecedně'!BS51)</f>
        <v>0</v>
      </c>
      <c r="BC52" s="99" t="n">
        <f aca="false">INDEX('ZŠ abecedně'!$BB$5:$BB$51,'ZŠ abecedně'!BS51)</f>
        <v>0</v>
      </c>
      <c r="BD52" s="99" t="n">
        <f aca="false">INDEX('ZŠ abecedně'!$BC$5:$BC$51,'ZŠ abecedně'!BS51)</f>
        <v>0</v>
      </c>
      <c r="BE52" s="99" t="n">
        <f aca="false">INDEX('ZŠ abecedně'!$BD$5:$BD$51,'ZŠ abecedně'!BS51)</f>
        <v>0</v>
      </c>
      <c r="BF52" s="101" t="n">
        <f aca="false">INDEX('ZŠ abecedně'!$BE$5:$BE$51,'ZŠ abecedně'!BS51)</f>
        <v>0</v>
      </c>
      <c r="BG52" s="102" t="n">
        <f aca="false">INDEX('ZŠ abecedně'!$BF$5:$BF$51,'ZŠ abecedně'!BS51)</f>
        <v>0</v>
      </c>
      <c r="BH52" s="99" t="n">
        <f aca="false">INDEX('ZŠ abecedně'!$BG$5:$BG$51,'ZŠ abecedně'!BS51)</f>
        <v>0</v>
      </c>
      <c r="BI52" s="99" t="n">
        <f aca="false">INDEX('ZŠ abecedně'!$BH$5:$BH$51,'ZŠ abecedně'!BS51)</f>
        <v>0</v>
      </c>
      <c r="BJ52" s="101" t="n">
        <f aca="false">INDEX('ZŠ abecedně'!$BI$5:$BI$51,'ZŠ abecedně'!BS51)</f>
        <v>0</v>
      </c>
      <c r="BK52" s="110" t="n">
        <f aca="false">INDEX('ZŠ abecedně'!$BJ$5:$BJ$51,'ZŠ abecedně'!BS51)</f>
        <v>0</v>
      </c>
      <c r="BL52" s="103" t="n">
        <f aca="false">INDEX('ZŠ abecedně'!$BK$5:$BK$51,'ZŠ abecedně'!BS51)</f>
        <v>0</v>
      </c>
      <c r="BM52" s="102" t="n">
        <f aca="false">INDEX('ZŠ abecedně'!$BL$5:$BL$51,'ZŠ abecedně'!BS51)</f>
        <v>0</v>
      </c>
      <c r="BN52" s="101" t="n">
        <f aca="false">INDEX('ZŠ abecedně'!$BM$5:$BM$51,'ZŠ abecedně'!BS51)</f>
        <v>0</v>
      </c>
    </row>
    <row r="53" s="76" customFormat="true" ht="12.75" hidden="false" customHeight="true" outlineLevel="0" collapsed="false">
      <c r="B53" s="196" t="str">
        <f aca="false">'ZŠ abecedně'!A52</f>
        <v>37  soutěžících škol</v>
      </c>
      <c r="C53" s="196"/>
      <c r="D53" s="196"/>
      <c r="E53" s="196"/>
      <c r="F53" s="197" t="n">
        <f aca="false">'ZŠ abecedně'!E54</f>
        <v>4</v>
      </c>
      <c r="G53" s="198" t="n">
        <f aca="false">'ZŠ abecedně'!F54</f>
        <v>3</v>
      </c>
      <c r="H53" s="198" t="n">
        <f aca="false">'ZŠ abecedně'!G54</f>
        <v>0</v>
      </c>
      <c r="I53" s="199" t="n">
        <f aca="false">'ZŠ abecedně'!H54</f>
        <v>0</v>
      </c>
      <c r="J53" s="200" t="n">
        <f aca="false">'ZŠ abecedně'!I54</f>
        <v>13</v>
      </c>
      <c r="K53" s="201" t="n">
        <f aca="false">'ZŠ abecedně'!J54</f>
        <v>2</v>
      </c>
      <c r="L53" s="197" t="n">
        <f aca="false">'ZŠ abecedně'!K54</f>
        <v>11</v>
      </c>
      <c r="M53" s="198" t="n">
        <f aca="false">'ZŠ abecedně'!L54</f>
        <v>13</v>
      </c>
      <c r="N53" s="198" t="n">
        <f aca="false">'ZŠ abecedně'!M54</f>
        <v>4</v>
      </c>
      <c r="O53" s="198" t="n">
        <f aca="false">'ZŠ abecedně'!N54</f>
        <v>8</v>
      </c>
      <c r="P53" s="198" t="n">
        <f aca="false">'ZŠ abecedně'!O54</f>
        <v>19</v>
      </c>
      <c r="Q53" s="198" t="n">
        <f aca="false">'ZŠ abecedně'!P54</f>
        <v>18</v>
      </c>
      <c r="R53" s="198" t="n">
        <f aca="false">'ZŠ abecedně'!Q54</f>
        <v>3</v>
      </c>
      <c r="S53" s="201" t="n">
        <f aca="false">'ZŠ abecedně'!R54</f>
        <v>6</v>
      </c>
      <c r="T53" s="197" t="n">
        <f aca="false">'ZŠ abecedně'!S54</f>
        <v>0</v>
      </c>
      <c r="U53" s="198" t="n">
        <f aca="false">'ZŠ abecedně'!T54</f>
        <v>0</v>
      </c>
      <c r="V53" s="201" t="n">
        <f aca="false">'ZŠ abecedně'!U54</f>
        <v>2</v>
      </c>
      <c r="W53" s="202" t="n">
        <f aca="false">'ZŠ abecedně'!V54</f>
        <v>2</v>
      </c>
      <c r="X53" s="199" t="n">
        <f aca="false">'ZŠ abecedně'!W54</f>
        <v>2</v>
      </c>
      <c r="Y53" s="197" t="n">
        <f aca="false">'ZŠ abecedně'!X54</f>
        <v>14</v>
      </c>
      <c r="Z53" s="198" t="n">
        <f aca="false">'ZŠ abecedně'!Y54</f>
        <v>16</v>
      </c>
      <c r="AA53" s="197" t="n">
        <f aca="false">'ZŠ abecedně'!Z54</f>
        <v>14</v>
      </c>
      <c r="AB53" s="201" t="n">
        <f aca="false">'ZŠ abecedně'!AA54</f>
        <v>20</v>
      </c>
      <c r="AC53" s="197" t="n">
        <f aca="false">'ZŠ abecedně'!AB54</f>
        <v>11</v>
      </c>
      <c r="AD53" s="201" t="n">
        <f aca="false">'ZŠ abecedně'!AC54</f>
        <v>11</v>
      </c>
      <c r="AE53" s="202" t="n">
        <f aca="false">'ZŠ abecedně'!AD54</f>
        <v>0</v>
      </c>
      <c r="AF53" s="198" t="n">
        <f aca="false">'ZŠ abecedně'!AE54</f>
        <v>0</v>
      </c>
      <c r="AG53" s="198" t="n">
        <f aca="false">'ZŠ abecedně'!AF54</f>
        <v>0</v>
      </c>
      <c r="AH53" s="198" t="n">
        <f aca="false">'ZŠ abecedně'!AG54</f>
        <v>0</v>
      </c>
      <c r="AI53" s="198" t="n">
        <f aca="false">'ZŠ abecedně'!AH54</f>
        <v>0</v>
      </c>
      <c r="AJ53" s="198" t="n">
        <f aca="false">'ZŠ abecedně'!AI54</f>
        <v>0</v>
      </c>
      <c r="AK53" s="198" t="n">
        <f aca="false">'ZŠ abecedně'!AJ54</f>
        <v>0</v>
      </c>
      <c r="AL53" s="199" t="n">
        <f aca="false">'ZŠ abecedně'!AK54</f>
        <v>0</v>
      </c>
      <c r="AM53" s="197" t="n">
        <f aca="false">'ZŠ abecedně'!AL54</f>
        <v>13</v>
      </c>
      <c r="AN53" s="198" t="n">
        <f aca="false">'ZŠ abecedně'!AM54</f>
        <v>13</v>
      </c>
      <c r="AO53" s="198" t="n">
        <f aca="false">'ZŠ abecedně'!AN54</f>
        <v>11</v>
      </c>
      <c r="AP53" s="201" t="n">
        <f aca="false">'ZŠ abecedně'!AO54</f>
        <v>13</v>
      </c>
      <c r="AQ53" s="202" t="n">
        <f aca="false">'ZŠ abecedně'!AP54</f>
        <v>0</v>
      </c>
      <c r="AR53" s="198" t="n">
        <f aca="false">'ZŠ abecedně'!AQ54</f>
        <v>0</v>
      </c>
      <c r="AS53" s="198" t="n">
        <f aca="false">'ZŠ abecedně'!AR54</f>
        <v>11</v>
      </c>
      <c r="AT53" s="198" t="n">
        <f aca="false">'ZŠ abecedně'!AS54</f>
        <v>12</v>
      </c>
      <c r="AU53" s="198" t="n">
        <f aca="false">'ZŠ abecedně'!AT54</f>
        <v>0</v>
      </c>
      <c r="AV53" s="198" t="n">
        <f aca="false">'ZŠ abecedně'!AU54</f>
        <v>0</v>
      </c>
      <c r="AW53" s="198" t="n">
        <f aca="false">'ZŠ abecedně'!AV54</f>
        <v>10</v>
      </c>
      <c r="AX53" s="199" t="n">
        <f aca="false">'ZŠ abecedně'!AW54</f>
        <v>12</v>
      </c>
      <c r="AY53" s="197" t="n">
        <f aca="false">'ZŠ abecedně'!AX54</f>
        <v>2</v>
      </c>
      <c r="AZ53" s="198" t="n">
        <f aca="false">'ZŠ abecedně'!AY54</f>
        <v>2</v>
      </c>
      <c r="BA53" s="198" t="n">
        <f aca="false">'ZŠ abecedně'!AZ54</f>
        <v>1</v>
      </c>
      <c r="BB53" s="198" t="n">
        <f aca="false">'ZŠ abecedně'!BA54</f>
        <v>2</v>
      </c>
      <c r="BC53" s="198" t="n">
        <f aca="false">'ZŠ abecedně'!BB54</f>
        <v>6</v>
      </c>
      <c r="BD53" s="198" t="n">
        <f aca="false">'ZŠ abecedně'!BC54</f>
        <v>5</v>
      </c>
      <c r="BE53" s="198" t="n">
        <f aca="false">'ZŠ abecedně'!BD54</f>
        <v>5</v>
      </c>
      <c r="BF53" s="201" t="n">
        <f aca="false">'ZŠ abecedně'!BE54</f>
        <v>4</v>
      </c>
      <c r="BG53" s="197" t="n">
        <f aca="false">'ZŠ abecedně'!BF54</f>
        <v>0</v>
      </c>
      <c r="BH53" s="198" t="n">
        <f aca="false">'ZŠ abecedně'!BG54</f>
        <v>0</v>
      </c>
      <c r="BI53" s="198" t="n">
        <f aca="false">'ZŠ abecedně'!BH54</f>
        <v>0</v>
      </c>
      <c r="BJ53" s="201" t="n">
        <f aca="false">'ZŠ abecedně'!BI54</f>
        <v>0</v>
      </c>
      <c r="BK53" s="203" t="n">
        <f aca="false">'ZŠ abecedně'!BJ54</f>
        <v>8</v>
      </c>
      <c r="BL53" s="203" t="n">
        <f aca="false">'ZŠ abecedně'!BK54</f>
        <v>0</v>
      </c>
      <c r="BM53" s="197" t="n">
        <f aca="false">'ZŠ abecedně'!BL54</f>
        <v>19</v>
      </c>
      <c r="BN53" s="201" t="n">
        <f aca="false">'ZŠ abecedně'!BM54</f>
        <v>11</v>
      </c>
      <c r="BO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12.75" hidden="true" customHeight="false" outlineLevel="0" collapsed="false">
      <c r="F54" s="4" t="n">
        <f aca="false">IF(MAX(F6:F52)&lt;3,-1,MAX(F6:F52))</f>
        <v>6</v>
      </c>
      <c r="G54" s="4" t="n">
        <f aca="false">IF(MAX(G6:G52)&lt;3,-1,MAX(G6:G52))</f>
        <v>5</v>
      </c>
      <c r="H54" s="4" t="n">
        <f aca="false">IF(MAX(H6:H52)&lt;3,-1,MAX(H6:H52))</f>
        <v>-1</v>
      </c>
      <c r="I54" s="4" t="n">
        <f aca="false">IF(MAX(I6:I52)&lt;3,-1,MAX(I6:I52))</f>
        <v>-1</v>
      </c>
      <c r="J54" s="4" t="n">
        <f aca="false">IF(MAX(J6:J52)&lt;3,-1,MAX(J6:J52))</f>
        <v>5</v>
      </c>
      <c r="K54" s="4" t="n">
        <f aca="false">IF(MAX(K6:K52)&lt;3,-1,MAX(K6:K52))</f>
        <v>6</v>
      </c>
      <c r="L54" s="4" t="n">
        <f aca="false">IF(MAX(L6:L52)&lt;3,-1,MAX(L6:L52))</f>
        <v>6</v>
      </c>
      <c r="M54" s="4" t="n">
        <f aca="false">IF(MAX(M6:M52)&lt;3,-1,MAX(M6:M52))</f>
        <v>5</v>
      </c>
      <c r="N54" s="4" t="n">
        <f aca="false">IF(MAX(N6:N52)&lt;3,-1,MAX(N6:N52))</f>
        <v>6</v>
      </c>
      <c r="O54" s="4" t="n">
        <f aca="false">IF(MAX(O6:O52)&lt;3,-1,MAX(O6:O52))</f>
        <v>9</v>
      </c>
      <c r="P54" s="4" t="n">
        <f aca="false">IF(MAX(P6:P52)&lt;3,-1,MAX(P6:P52))</f>
        <v>6</v>
      </c>
      <c r="Q54" s="4" t="n">
        <f aca="false">IF(MAX(Q6:Q52)&lt;3,-1,MAX(Q6:Q52))</f>
        <v>7</v>
      </c>
      <c r="R54" s="4" t="n">
        <f aca="false">IF(MAX(R6:R52)&lt;3,-1,MAX(R6:R52))</f>
        <v>5</v>
      </c>
      <c r="S54" s="4" t="n">
        <f aca="false">IF(MAX(S6:S52)&lt;3,-1,MAX(S6:S52))</f>
        <v>8</v>
      </c>
      <c r="T54" s="4" t="n">
        <f aca="false">IF(MAX(T6:T52)&lt;3,-1,MAX(T6:T52))</f>
        <v>-1</v>
      </c>
      <c r="U54" s="4" t="n">
        <f aca="false">IF(MAX(U6:U52)&lt;3,-1,MAX(U6:U52))</f>
        <v>-1</v>
      </c>
      <c r="V54" s="4" t="n">
        <f aca="false">IF(MAX(V6:V52)&lt;3,-1,MAX(V6:V52))</f>
        <v>4</v>
      </c>
      <c r="W54" s="4" t="n">
        <f aca="false">IF(MAX(W6:W52)&lt;3,-1,MAX(W6:W52))</f>
        <v>4</v>
      </c>
      <c r="X54" s="4" t="n">
        <f aca="false">IF(MAX(X6:X52)&lt;3,-1,MAX(X6:X52))</f>
        <v>4</v>
      </c>
      <c r="Y54" s="4" t="n">
        <f aca="false">IF(MAX(Y6:Y52)&lt;3,-1,MAX(Y6:Y52))</f>
        <v>5</v>
      </c>
      <c r="Z54" s="4" t="n">
        <f aca="false">IF(MAX(Z6:Z52)&lt;3,-1,MAX(Z6:Z52))</f>
        <v>7</v>
      </c>
      <c r="AA54" s="4" t="n">
        <f aca="false">IF(MAX(AA6:AA52)&lt;3,-1,MAX(AA6:AA52))</f>
        <v>8</v>
      </c>
      <c r="AB54" s="4" t="n">
        <f aca="false">IF(MAX(AB6:AB52)&lt;3,-1,MAX(AB6:AB52))</f>
        <v>8</v>
      </c>
      <c r="AC54" s="4" t="n">
        <f aca="false">IF(MAX(AC6:AC52)&lt;3,-1,MAX(AC6:AC52))</f>
        <v>7</v>
      </c>
      <c r="AD54" s="4" t="n">
        <f aca="false">IF(MAX(AD6:AD52)&lt;3,-1,MAX(AD6:AD52))</f>
        <v>7</v>
      </c>
      <c r="AE54" s="4" t="n">
        <f aca="false">IF(MAX(AE6:AE52)&lt;3,-1,MAX(AE6:AE52))</f>
        <v>-1</v>
      </c>
      <c r="AF54" s="4" t="n">
        <f aca="false">IF(MAX(AF6:AF52)&lt;3,-1,MAX(AF6:AF52))</f>
        <v>-1</v>
      </c>
      <c r="AG54" s="4" t="n">
        <f aca="false">IF(MAX(AG6:AG52)&lt;3,-1,MAX(AG6:AG52))</f>
        <v>-1</v>
      </c>
      <c r="AH54" s="4" t="n">
        <f aca="false">IF(MAX(AH6:AH52)&lt;3,-1,MAX(AH6:AH52))</f>
        <v>-1</v>
      </c>
      <c r="AI54" s="4" t="n">
        <f aca="false">IF(MAX(AI6:AI52)&lt;3,-1,MAX(AI6:AI52))</f>
        <v>-1</v>
      </c>
      <c r="AJ54" s="4" t="n">
        <f aca="false">IF(MAX(AJ6:AJ52)&lt;3,-1,MAX(AJ6:AJ52))</f>
        <v>-1</v>
      </c>
      <c r="AK54" s="4" t="n">
        <f aca="false">IF(MAX(AK6:AK52)&lt;3,-1,MAX(AK6:AK52))</f>
        <v>-1</v>
      </c>
      <c r="AL54" s="4" t="n">
        <f aca="false">IF(MAX(AL6:AL52)&lt;3,-1,MAX(AL6:AL52))</f>
        <v>-1</v>
      </c>
      <c r="AM54" s="4" t="n">
        <f aca="false">IF(MAX(AM6:AM52)&lt;3,-1,MAX(AM6:AM52))</f>
        <v>9</v>
      </c>
      <c r="AN54" s="4" t="n">
        <f aca="false">IF(MAX(AN6:AN52)&lt;3,-1,MAX(AN6:AN52))</f>
        <v>9</v>
      </c>
      <c r="AO54" s="4" t="n">
        <f aca="false">IF(MAX(AO6:AO52)&lt;3,-1,MAX(AO6:AO52))</f>
        <v>9</v>
      </c>
      <c r="AP54" s="4" t="n">
        <f aca="false">IF(MAX(AP6:AP52)&lt;3,-1,MAX(AP6:AP52))</f>
        <v>9</v>
      </c>
      <c r="AQ54" s="4" t="n">
        <f aca="false">IF(MAX(AQ6:AQ52)&lt;3,-1,MAX(AQ6:AQ52))</f>
        <v>-1</v>
      </c>
      <c r="AR54" s="4" t="n">
        <f aca="false">IF(MAX(AR6:AR52)&lt;3,-1,MAX(AR6:AR52))</f>
        <v>-1</v>
      </c>
      <c r="AS54" s="4" t="n">
        <f aca="false">IF(MAX(AS6:AS52)&lt;3,-1,MAX(AS6:AS52))</f>
        <v>9</v>
      </c>
      <c r="AT54" s="4" t="n">
        <f aca="false">IF(MAX(AT6:AT52)&lt;3,-1,MAX(AT6:AT52))</f>
        <v>9</v>
      </c>
      <c r="AU54" s="4" t="n">
        <f aca="false">IF(MAX(AU6:AU52)&lt;3,-1,MAX(AU6:AU52))</f>
        <v>-1</v>
      </c>
      <c r="AV54" s="4" t="n">
        <f aca="false">IF(MAX(AV6:AV52)&lt;3,-1,MAX(AV6:AV52))</f>
        <v>-1</v>
      </c>
      <c r="AW54" s="4" t="n">
        <f aca="false">IF(MAX(AW6:AW52)&lt;3,-1,MAX(AW6:AW52))</f>
        <v>9</v>
      </c>
      <c r="AX54" s="4" t="n">
        <f aca="false">IF(MAX(AX6:AX52)&lt;3,-1,MAX(AX6:AX52))</f>
        <v>9</v>
      </c>
      <c r="AY54" s="4" t="n">
        <f aca="false">IF(MAX(AY6:AY52)&lt;3,-1,MAX(AY6:AY52))</f>
        <v>4</v>
      </c>
      <c r="AZ54" s="4" t="n">
        <f aca="false">IF(MAX(AZ6:AZ52)&lt;3,-1,MAX(AZ6:AZ52))</f>
        <v>4</v>
      </c>
      <c r="BA54" s="4" t="n">
        <f aca="false">IF(MAX(BA6:BA52)&lt;3,-1,MAX(BA6:BA52))</f>
        <v>3</v>
      </c>
      <c r="BB54" s="4" t="n">
        <f aca="false">IF(MAX(BB6:BB52)&lt;3,-1,MAX(BB6:BB52))</f>
        <v>4</v>
      </c>
      <c r="BC54" s="4" t="n">
        <f aca="false">IF(MAX(BC6:BC52)&lt;3,-1,MAX(BC6:BC52))</f>
        <v>8</v>
      </c>
      <c r="BD54" s="4" t="n">
        <f aca="false">IF(MAX(BD6:BD52)&lt;3,-1,MAX(BD6:BD52))</f>
        <v>7</v>
      </c>
      <c r="BE54" s="4" t="n">
        <f aca="false">IF(MAX(BE6:BE52)&lt;3,-1,MAX(BE6:BE52))</f>
        <v>7</v>
      </c>
      <c r="BF54" s="4" t="n">
        <f aca="false">IF(MAX(BF6:BF52)&lt;3,-1,MAX(BF6:BF52))</f>
        <v>6</v>
      </c>
      <c r="BG54" s="4" t="n">
        <f aca="false">IF(MAX(BG6:BG52)&lt;3,-1,MAX(BG6:BG52))</f>
        <v>-1</v>
      </c>
      <c r="BH54" s="4" t="n">
        <f aca="false">IF(MAX(BH6:BH52)&lt;3,-1,MAX(BH6:BH52))</f>
        <v>-1</v>
      </c>
      <c r="BI54" s="4" t="n">
        <f aca="false">IF(MAX(BI6:BI52)&lt;3,-1,MAX(BI6:BI52))</f>
        <v>-1</v>
      </c>
      <c r="BJ54" s="4" t="n">
        <f aca="false">IF(MAX(BJ6:BJ52)&lt;3,-1,MAX(BJ6:BJ52))</f>
        <v>-1</v>
      </c>
      <c r="BK54" s="4" t="n">
        <f aca="false">IF(MAX(BK6:BK52)&lt;3,-1,MAX(BK6:BK52))</f>
        <v>9</v>
      </c>
      <c r="BL54" s="4" t="n">
        <f aca="false">IF(MAX(BL6:BL52)&lt;3,-1,MAX(BL6:BL52))</f>
        <v>-1</v>
      </c>
      <c r="BM54" s="4" t="n">
        <f aca="false">IF(MAX(BM6:BM52)&lt;3,-1,MAX(BM6:BM52))</f>
        <v>7</v>
      </c>
      <c r="BN54" s="4" t="n">
        <f aca="false">IF(MAX(BN6:BN52)&lt;3,-1,MAX(BN6:BN52))</f>
        <v>7</v>
      </c>
    </row>
  </sheetData>
  <sheetProtection sheet="true" objects="true" scenarios="true"/>
  <mergeCells count="49">
    <mergeCell ref="B2:B5"/>
    <mergeCell ref="C2:C3"/>
    <mergeCell ref="D2:D5"/>
    <mergeCell ref="E2:E5"/>
    <mergeCell ref="F2:I3"/>
    <mergeCell ref="J2:K3"/>
    <mergeCell ref="L2:S2"/>
    <mergeCell ref="T2:V3"/>
    <mergeCell ref="W2:X3"/>
    <mergeCell ref="Y2:Z3"/>
    <mergeCell ref="AA2:AB3"/>
    <mergeCell ref="AC2:AD3"/>
    <mergeCell ref="AE2:AL3"/>
    <mergeCell ref="AM2:AP3"/>
    <mergeCell ref="AQ2:AX3"/>
    <mergeCell ref="AY2:BF2"/>
    <mergeCell ref="BG2:BJ3"/>
    <mergeCell ref="BK2:BK5"/>
    <mergeCell ref="BL2:BL3"/>
    <mergeCell ref="BM2:BN3"/>
    <mergeCell ref="L3:O3"/>
    <mergeCell ref="P3:S3"/>
    <mergeCell ref="AY3:BB3"/>
    <mergeCell ref="BC3:BF3"/>
    <mergeCell ref="C4:C5"/>
    <mergeCell ref="F4:G4"/>
    <mergeCell ref="H4:I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H4"/>
    <mergeCell ref="AI4:AL4"/>
    <mergeCell ref="AM4:AN4"/>
    <mergeCell ref="AO4:AP4"/>
    <mergeCell ref="AQ4:AT4"/>
    <mergeCell ref="AU4:AX4"/>
    <mergeCell ref="AY4:AZ4"/>
    <mergeCell ref="BA4:BB4"/>
    <mergeCell ref="BC4:BD4"/>
    <mergeCell ref="BE4:BF4"/>
    <mergeCell ref="BG4:BH4"/>
    <mergeCell ref="BI4:BJ4"/>
    <mergeCell ref="B53:E53"/>
  </mergeCells>
  <conditionalFormatting sqref="F53:BN53">
    <cfRule type="cellIs" priority="2" operator="equal" aboveAverage="0" equalAverage="0" bottom="0" percent="0" rank="0" text="" dxfId="4">
      <formula>0</formula>
    </cfRule>
  </conditionalFormatting>
  <conditionalFormatting sqref="F6:BN14 F16:BN24 F26:BN34 F36:BN44 F46:BN52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F$54</formula>
    </cfRule>
    <cfRule type="cellIs" priority="5" operator="equal" aboveAverage="0" equalAverage="0" bottom="0" percent="0" rank="0" text="" dxfId="7">
      <formula>"F"</formula>
    </cfRule>
  </conditionalFormatting>
  <conditionalFormatting sqref="F15:BN15 F25:BN25 F35:BN35 F45:BN45"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F$54</formula>
    </cfRule>
    <cfRule type="cellIs" priority="8" operator="equal" aboveAverage="0" equalAverage="0" bottom="0" percent="0" rank="0" text="" dxfId="10">
      <formula>"F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50" min="18" style="4" width="2.42"/>
    <col collapsed="false" customWidth="true" hidden="false" outlineLevel="0" max="58" min="51" style="75" width="2.42"/>
    <col collapsed="false" customWidth="true" hidden="false" outlineLevel="0" max="62" min="59" style="4" width="2.56"/>
    <col collapsed="false" customWidth="true" hidden="false" outlineLevel="0" max="66" min="63" style="0" width="2.7"/>
  </cols>
  <sheetData>
    <row r="1" customFormat="false" ht="5.1" hidden="false" customHeight="true" outlineLevel="0" collapsed="false"/>
    <row r="2" s="204" customFormat="true" ht="51" hidden="false" customHeight="true" outlineLevel="0" collapsed="false">
      <c r="B2" s="205" t="s">
        <v>1</v>
      </c>
      <c r="C2" s="206" t="s">
        <v>108</v>
      </c>
      <c r="D2" s="207" t="s">
        <v>109</v>
      </c>
      <c r="E2" s="208" t="s">
        <v>110</v>
      </c>
      <c r="F2" s="209" t="s">
        <v>4</v>
      </c>
      <c r="G2" s="209"/>
      <c r="H2" s="209" t="s">
        <v>111</v>
      </c>
      <c r="I2" s="209"/>
      <c r="J2" s="210" t="s">
        <v>6</v>
      </c>
      <c r="K2" s="210"/>
      <c r="L2" s="211" t="s">
        <v>112</v>
      </c>
      <c r="M2" s="209" t="s">
        <v>14</v>
      </c>
      <c r="N2" s="209"/>
      <c r="O2" s="209" t="s">
        <v>113</v>
      </c>
      <c r="P2" s="209"/>
      <c r="Q2" s="209" t="s">
        <v>18</v>
      </c>
      <c r="R2" s="209"/>
    </row>
    <row r="3" s="1" customFormat="true" ht="12.95" hidden="false" customHeight="true" outlineLevel="0" collapsed="false">
      <c r="B3" s="212" t="s">
        <v>24</v>
      </c>
      <c r="C3" s="206"/>
      <c r="D3" s="207"/>
      <c r="E3" s="208"/>
      <c r="F3" s="213" t="s">
        <v>25</v>
      </c>
      <c r="G3" s="214" t="s">
        <v>26</v>
      </c>
      <c r="H3" s="213" t="s">
        <v>25</v>
      </c>
      <c r="I3" s="214" t="s">
        <v>26</v>
      </c>
      <c r="J3" s="213" t="s">
        <v>25</v>
      </c>
      <c r="K3" s="215" t="s">
        <v>26</v>
      </c>
      <c r="L3" s="216" t="s">
        <v>25</v>
      </c>
      <c r="M3" s="213" t="s">
        <v>25</v>
      </c>
      <c r="N3" s="214" t="s">
        <v>26</v>
      </c>
      <c r="O3" s="213" t="s">
        <v>25</v>
      </c>
      <c r="P3" s="214" t="s">
        <v>26</v>
      </c>
      <c r="Q3" s="213" t="s">
        <v>25</v>
      </c>
      <c r="R3" s="214" t="s">
        <v>26</v>
      </c>
    </row>
    <row r="4" s="186" customFormat="true" ht="12.95" hidden="false" customHeight="true" outlineLevel="0" collapsed="false">
      <c r="B4" s="217" t="s">
        <v>114</v>
      </c>
      <c r="C4" s="218" t="str">
        <f aca="false">IF(E4=0,"",RANK(E4,E$4:E$16)&amp;".")</f>
        <v>5.</v>
      </c>
      <c r="D4" s="219" t="n">
        <f aca="false">COUNT(F4:R4)</f>
        <v>4</v>
      </c>
      <c r="E4" s="220" t="n">
        <f aca="false">SUM(F4:R4)-D4*0.01</f>
        <v>12.96</v>
      </c>
      <c r="F4" s="221"/>
      <c r="G4" s="222"/>
      <c r="H4" s="223"/>
      <c r="I4" s="222"/>
      <c r="J4" s="224" t="n">
        <v>4</v>
      </c>
      <c r="K4" s="225"/>
      <c r="L4" s="226" t="n">
        <v>3</v>
      </c>
      <c r="M4" s="227"/>
      <c r="N4" s="222"/>
      <c r="O4" s="224" t="n">
        <v>3</v>
      </c>
      <c r="P4" s="222" t="n">
        <v>3</v>
      </c>
      <c r="Q4" s="225"/>
      <c r="R4" s="222"/>
      <c r="S4" s="0"/>
      <c r="T4" s="0"/>
      <c r="U4" s="0"/>
      <c r="V4" s="0"/>
      <c r="W4" s="0"/>
      <c r="X4" s="0"/>
      <c r="Y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186" customFormat="true" ht="12.95" hidden="false" customHeight="true" outlineLevel="0" collapsed="false">
      <c r="B5" s="228" t="s">
        <v>115</v>
      </c>
      <c r="C5" s="218" t="str">
        <f aca="false">IF(E5=0,"",RANK(E5,E$4:E$16)&amp;".")</f>
        <v>1.</v>
      </c>
      <c r="D5" s="219" t="n">
        <f aca="false">COUNT(F5:R5)</f>
        <v>7</v>
      </c>
      <c r="E5" s="220" t="n">
        <f aca="false">SUM(F5:R5)-D5*0.01</f>
        <v>31.93</v>
      </c>
      <c r="F5" s="221" t="n">
        <v>4</v>
      </c>
      <c r="G5" s="222" t="s">
        <v>34</v>
      </c>
      <c r="H5" s="223" t="s">
        <v>34</v>
      </c>
      <c r="I5" s="222" t="s">
        <v>34</v>
      </c>
      <c r="J5" s="224" t="n">
        <v>6</v>
      </c>
      <c r="K5" s="225" t="s">
        <v>34</v>
      </c>
      <c r="L5" s="229" t="n">
        <v>5</v>
      </c>
      <c r="M5" s="227" t="s">
        <v>34</v>
      </c>
      <c r="N5" s="222" t="s">
        <v>34</v>
      </c>
      <c r="O5" s="224" t="n">
        <v>3</v>
      </c>
      <c r="P5" s="222" t="n">
        <v>4</v>
      </c>
      <c r="Q5" s="225" t="n">
        <v>5</v>
      </c>
      <c r="R5" s="222" t="n">
        <v>5</v>
      </c>
      <c r="S5" s="0"/>
      <c r="T5" s="0"/>
      <c r="U5" s="0"/>
      <c r="V5" s="0"/>
      <c r="W5" s="0"/>
      <c r="X5" s="0"/>
      <c r="Y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186" customFormat="true" ht="12.95" hidden="false" customHeight="true" outlineLevel="0" collapsed="false">
      <c r="B6" s="228" t="s">
        <v>116</v>
      </c>
      <c r="C6" s="218" t="str">
        <f aca="false">IF(E6=0,"",RANK(E6,E$4:E$16)&amp;".")</f>
        <v/>
      </c>
      <c r="D6" s="219" t="n">
        <f aca="false">COUNT(F6:R6)</f>
        <v>0</v>
      </c>
      <c r="E6" s="220" t="n">
        <f aca="false">SUM(F6:R6)-D6*0.01</f>
        <v>0</v>
      </c>
      <c r="F6" s="221"/>
      <c r="G6" s="222"/>
      <c r="H6" s="223"/>
      <c r="I6" s="222"/>
      <c r="J6" s="224"/>
      <c r="K6" s="225"/>
      <c r="L6" s="229"/>
      <c r="M6" s="227"/>
      <c r="N6" s="222"/>
      <c r="O6" s="224"/>
      <c r="P6" s="222"/>
      <c r="Q6" s="225"/>
      <c r="R6" s="222"/>
      <c r="S6" s="0"/>
      <c r="T6" s="0"/>
      <c r="U6" s="0"/>
      <c r="V6" s="0"/>
      <c r="W6" s="0"/>
      <c r="X6" s="0"/>
      <c r="Y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s="186" customFormat="true" ht="12.95" hidden="false" customHeight="true" outlineLevel="0" collapsed="false">
      <c r="B7" s="230" t="s">
        <v>117</v>
      </c>
      <c r="C7" s="218" t="str">
        <f aca="false">IF(E7=0,"",RANK(E7,E$4:E$16)&amp;".")</f>
        <v>2.</v>
      </c>
      <c r="D7" s="219" t="n">
        <f aca="false">COUNT(F7:R7)</f>
        <v>7</v>
      </c>
      <c r="E7" s="220" t="n">
        <f aca="false">SUM(F7:R7)-D7*0.01</f>
        <v>27.93</v>
      </c>
      <c r="F7" s="221"/>
      <c r="G7" s="222"/>
      <c r="H7" s="223"/>
      <c r="I7" s="222"/>
      <c r="J7" s="224" t="n">
        <v>7</v>
      </c>
      <c r="K7" s="225"/>
      <c r="L7" s="229" t="n">
        <v>6</v>
      </c>
      <c r="M7" s="227" t="n">
        <v>3</v>
      </c>
      <c r="N7" s="222" t="n">
        <v>3</v>
      </c>
      <c r="O7" s="224"/>
      <c r="P7" s="222" t="n">
        <v>3</v>
      </c>
      <c r="Q7" s="225" t="n">
        <v>3</v>
      </c>
      <c r="R7" s="222" t="n">
        <v>3</v>
      </c>
      <c r="S7" s="0"/>
      <c r="T7" s="0"/>
      <c r="U7" s="0"/>
      <c r="V7" s="0"/>
      <c r="W7" s="0"/>
      <c r="X7" s="0"/>
      <c r="Y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s="186" customFormat="true" ht="12.95" hidden="false" customHeight="true" outlineLevel="0" collapsed="false">
      <c r="B8" s="228" t="s">
        <v>118</v>
      </c>
      <c r="C8" s="218" t="str">
        <f aca="false">IF(E8=0,"",RANK(E8,E$4:E$16)&amp;".")</f>
        <v/>
      </c>
      <c r="D8" s="219" t="n">
        <f aca="false">COUNT(F8:R8)</f>
        <v>0</v>
      </c>
      <c r="E8" s="220" t="n">
        <f aca="false">SUM(F8:R8)-D8*0.01</f>
        <v>0</v>
      </c>
      <c r="F8" s="221"/>
      <c r="G8" s="222"/>
      <c r="H8" s="223"/>
      <c r="I8" s="222"/>
      <c r="J8" s="224"/>
      <c r="K8" s="225"/>
      <c r="L8" s="229"/>
      <c r="M8" s="227"/>
      <c r="N8" s="222"/>
      <c r="O8" s="224"/>
      <c r="P8" s="222"/>
      <c r="Q8" s="225"/>
      <c r="R8" s="222"/>
      <c r="S8" s="0"/>
      <c r="T8" s="0"/>
      <c r="U8" s="0"/>
      <c r="V8" s="0"/>
      <c r="W8" s="0"/>
      <c r="X8" s="0"/>
      <c r="Y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s="186" customFormat="true" ht="12.95" hidden="false" customHeight="true" outlineLevel="0" collapsed="false">
      <c r="B9" s="228" t="s">
        <v>119</v>
      </c>
      <c r="C9" s="218" t="str">
        <f aca="false">IF(E9=0,"",RANK(E9,E$4:E$16)&amp;".")</f>
        <v>3.</v>
      </c>
      <c r="D9" s="219" t="n">
        <f aca="false">COUNT(F9:R9)</f>
        <v>3</v>
      </c>
      <c r="E9" s="220" t="n">
        <f aca="false">SUM(F9:R9)-D9*0.01</f>
        <v>16.97</v>
      </c>
      <c r="F9" s="221" t="n">
        <v>5</v>
      </c>
      <c r="G9" s="222"/>
      <c r="H9" s="223"/>
      <c r="I9" s="222"/>
      <c r="J9" s="224"/>
      <c r="K9" s="225"/>
      <c r="L9" s="229"/>
      <c r="M9" s="227"/>
      <c r="N9" s="222"/>
      <c r="O9" s="224"/>
      <c r="P9" s="222"/>
      <c r="Q9" s="225" t="n">
        <v>6</v>
      </c>
      <c r="R9" s="222" t="n">
        <v>6</v>
      </c>
      <c r="S9" s="0"/>
      <c r="T9" s="0"/>
      <c r="U9" s="0"/>
      <c r="V9" s="0"/>
      <c r="W9" s="0"/>
      <c r="X9" s="0"/>
      <c r="Y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s="186" customFormat="true" ht="12.95" hidden="false" customHeight="true" outlineLevel="0" collapsed="false">
      <c r="B10" s="228" t="s">
        <v>120</v>
      </c>
      <c r="C10" s="218" t="str">
        <f aca="false">IF(E10=0,"",RANK(E10,E$4:E$16)&amp;".")</f>
        <v>7.</v>
      </c>
      <c r="D10" s="219" t="n">
        <f aca="false">COUNT(F10:R10)</f>
        <v>1</v>
      </c>
      <c r="E10" s="220" t="n">
        <f aca="false">SUM(F10:R10)-D10*0.01</f>
        <v>2.99</v>
      </c>
      <c r="F10" s="221" t="n">
        <v>3</v>
      </c>
      <c r="G10" s="222"/>
      <c r="H10" s="223"/>
      <c r="I10" s="222"/>
      <c r="J10" s="224"/>
      <c r="K10" s="225"/>
      <c r="L10" s="229"/>
      <c r="M10" s="227"/>
      <c r="N10" s="222"/>
      <c r="O10" s="224"/>
      <c r="P10" s="222"/>
      <c r="Q10" s="225"/>
      <c r="R10" s="222"/>
      <c r="S10" s="0"/>
      <c r="T10" s="0"/>
      <c r="U10" s="0"/>
      <c r="V10" s="0"/>
      <c r="W10" s="0"/>
      <c r="X10" s="0"/>
      <c r="Y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s="186" customFormat="true" ht="12.95" hidden="false" customHeight="true" outlineLevel="0" collapsed="false">
      <c r="B11" s="228" t="s">
        <v>121</v>
      </c>
      <c r="C11" s="218" t="str">
        <f aca="false">IF(E11=0,"",RANK(E11,E$4:E$16)&amp;".")</f>
        <v/>
      </c>
      <c r="D11" s="219" t="n">
        <f aca="false">COUNT(F11:R11)</f>
        <v>0</v>
      </c>
      <c r="E11" s="220" t="n">
        <f aca="false">SUM(F11:R11)-D11*0.01</f>
        <v>0</v>
      </c>
      <c r="F11" s="221"/>
      <c r="G11" s="222"/>
      <c r="H11" s="223"/>
      <c r="I11" s="222"/>
      <c r="J11" s="224"/>
      <c r="K11" s="225"/>
      <c r="L11" s="229"/>
      <c r="M11" s="227"/>
      <c r="N11" s="222"/>
      <c r="O11" s="224"/>
      <c r="P11" s="222"/>
      <c r="Q11" s="225"/>
      <c r="R11" s="222"/>
      <c r="S11" s="0"/>
      <c r="T11" s="0"/>
      <c r="U11" s="0"/>
      <c r="V11" s="0"/>
      <c r="W11" s="0"/>
      <c r="X11" s="0"/>
      <c r="Y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s="186" customFormat="true" ht="12.95" hidden="false" customHeight="true" outlineLevel="0" collapsed="false">
      <c r="B12" s="228" t="s">
        <v>122</v>
      </c>
      <c r="C12" s="218" t="str">
        <f aca="false">IF(E12=0,"",RANK(E12,E$4:E$16)&amp;".")</f>
        <v/>
      </c>
      <c r="D12" s="219" t="n">
        <f aca="false">COUNT(F12:R12)</f>
        <v>0</v>
      </c>
      <c r="E12" s="220" t="n">
        <f aca="false">SUM(F12:R12)-D12*0.01</f>
        <v>0</v>
      </c>
      <c r="F12" s="221"/>
      <c r="G12" s="222"/>
      <c r="H12" s="223"/>
      <c r="I12" s="222"/>
      <c r="J12" s="224"/>
      <c r="K12" s="225"/>
      <c r="L12" s="229"/>
      <c r="M12" s="227"/>
      <c r="N12" s="222"/>
      <c r="O12" s="224"/>
      <c r="P12" s="222"/>
      <c r="Q12" s="225"/>
      <c r="R12" s="222"/>
      <c r="S12" s="0"/>
      <c r="T12" s="0"/>
      <c r="U12" s="0"/>
      <c r="V12" s="0"/>
      <c r="W12" s="0"/>
      <c r="X12" s="0"/>
      <c r="Y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s="186" customFormat="true" ht="12.95" hidden="false" customHeight="true" outlineLevel="0" collapsed="false">
      <c r="B13" s="228" t="s">
        <v>123</v>
      </c>
      <c r="C13" s="218" t="str">
        <f aca="false">IF(E13=0,"",RANK(E13,E$4:E$16)&amp;".")</f>
        <v/>
      </c>
      <c r="D13" s="219" t="n">
        <f aca="false">COUNT(F13:R13)</f>
        <v>0</v>
      </c>
      <c r="E13" s="220" t="n">
        <f aca="false">SUM(F13:R13)-D13*0.01</f>
        <v>0</v>
      </c>
      <c r="F13" s="221"/>
      <c r="G13" s="222"/>
      <c r="H13" s="223"/>
      <c r="I13" s="222"/>
      <c r="J13" s="224"/>
      <c r="K13" s="225"/>
      <c r="L13" s="229"/>
      <c r="M13" s="227"/>
      <c r="N13" s="222"/>
      <c r="O13" s="224"/>
      <c r="P13" s="222"/>
      <c r="Q13" s="225"/>
      <c r="R13" s="222"/>
      <c r="S13" s="0"/>
      <c r="T13" s="0"/>
      <c r="U13" s="0"/>
      <c r="V13" s="0"/>
      <c r="W13" s="0"/>
      <c r="X13" s="0"/>
      <c r="Y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s="186" customFormat="true" ht="12.95" hidden="false" customHeight="true" outlineLevel="0" collapsed="false">
      <c r="B14" s="228" t="s">
        <v>124</v>
      </c>
      <c r="C14" s="218" t="str">
        <f aca="false">IF(E14=0,"",RANK(E14,E$4:E$16)&amp;".")</f>
        <v>4.</v>
      </c>
      <c r="D14" s="219" t="n">
        <f aca="false">COUNT(F14:R14)</f>
        <v>3</v>
      </c>
      <c r="E14" s="220" t="n">
        <f aca="false">SUM(F14:R14)-D14*0.01</f>
        <v>15.97</v>
      </c>
      <c r="F14" s="221"/>
      <c r="G14" s="222"/>
      <c r="H14" s="223"/>
      <c r="I14" s="222"/>
      <c r="J14" s="224" t="n">
        <v>5</v>
      </c>
      <c r="K14" s="225"/>
      <c r="L14" s="229" t="n">
        <v>4</v>
      </c>
      <c r="M14" s="227"/>
      <c r="N14" s="222"/>
      <c r="O14" s="224"/>
      <c r="P14" s="222"/>
      <c r="Q14" s="225"/>
      <c r="R14" s="222" t="n">
        <v>7</v>
      </c>
      <c r="S14" s="0"/>
      <c r="T14" s="0"/>
      <c r="U14" s="0"/>
      <c r="V14" s="0"/>
      <c r="W14" s="0"/>
      <c r="X14" s="0"/>
      <c r="Y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s="186" customFormat="true" ht="12.95" hidden="false" customHeight="true" outlineLevel="0" collapsed="false">
      <c r="B15" s="228" t="s">
        <v>125</v>
      </c>
      <c r="C15" s="218" t="str">
        <f aca="false">IF(E15=0,"",RANK(E15,E$4:E$16)&amp;".")</f>
        <v/>
      </c>
      <c r="D15" s="219" t="n">
        <f aca="false">COUNT(F15:R15)</f>
        <v>0</v>
      </c>
      <c r="E15" s="220" t="n">
        <f aca="false">SUM(F15:R15)-D15*0.01</f>
        <v>0</v>
      </c>
      <c r="F15" s="221"/>
      <c r="G15" s="222"/>
      <c r="H15" s="223"/>
      <c r="I15" s="222"/>
      <c r="J15" s="224"/>
      <c r="K15" s="225"/>
      <c r="L15" s="229"/>
      <c r="M15" s="227"/>
      <c r="N15" s="222"/>
      <c r="O15" s="224"/>
      <c r="P15" s="222"/>
      <c r="Q15" s="225"/>
      <c r="R15" s="222"/>
      <c r="S15" s="0"/>
      <c r="T15" s="0"/>
      <c r="U15" s="0"/>
      <c r="V15" s="0"/>
      <c r="W15" s="0"/>
      <c r="X15" s="0"/>
      <c r="Y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s="186" customFormat="true" ht="12.95" hidden="false" customHeight="true" outlineLevel="0" collapsed="false">
      <c r="B16" s="231" t="s">
        <v>126</v>
      </c>
      <c r="C16" s="218" t="str">
        <f aca="false">IF(E16=0,"",RANK(E16,E$4:E$16)&amp;".")</f>
        <v>6.</v>
      </c>
      <c r="D16" s="219" t="n">
        <f aca="false">COUNT(F16:R16)</f>
        <v>3</v>
      </c>
      <c r="E16" s="220" t="n">
        <f aca="false">SUM(F16:R16)-D16*0.01</f>
        <v>10.97</v>
      </c>
      <c r="F16" s="232"/>
      <c r="G16" s="233"/>
      <c r="H16" s="223"/>
      <c r="I16" s="222"/>
      <c r="J16" s="224" t="n">
        <v>3</v>
      </c>
      <c r="K16" s="225"/>
      <c r="L16" s="234"/>
      <c r="M16" s="227"/>
      <c r="N16" s="222"/>
      <c r="O16" s="224"/>
      <c r="P16" s="222"/>
      <c r="Q16" s="225" t="n">
        <v>4</v>
      </c>
      <c r="R16" s="222" t="n">
        <v>4</v>
      </c>
      <c r="S16" s="0"/>
      <c r="T16" s="0"/>
      <c r="U16" s="0"/>
      <c r="V16" s="0"/>
      <c r="W16" s="0"/>
      <c r="X16" s="0"/>
      <c r="Y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s="76" customFormat="true" ht="12.95" hidden="false" customHeight="true" outlineLevel="0" collapsed="false">
      <c r="B17" s="235" t="s">
        <v>127</v>
      </c>
      <c r="C17" s="235"/>
      <c r="D17" s="235"/>
      <c r="E17" s="235"/>
      <c r="F17" s="236" t="n">
        <f aca="false">COUNTA(F4:F16)</f>
        <v>3</v>
      </c>
      <c r="G17" s="237" t="n">
        <f aca="false">COUNTA(G4:G16)</f>
        <v>1</v>
      </c>
      <c r="H17" s="236" t="n">
        <f aca="false">COUNTA(H4:H16)</f>
        <v>1</v>
      </c>
      <c r="I17" s="238" t="n">
        <f aca="false">COUNTA(I4:I16)</f>
        <v>1</v>
      </c>
      <c r="J17" s="236" t="n">
        <f aca="false">COUNTA(J4:J16)</f>
        <v>5</v>
      </c>
      <c r="K17" s="238" t="n">
        <f aca="false">COUNTA(K4:K16)</f>
        <v>1</v>
      </c>
      <c r="L17" s="239" t="n">
        <f aca="false">COUNTA(L4:L16)</f>
        <v>4</v>
      </c>
      <c r="M17" s="236" t="n">
        <f aca="false">COUNTA(M4:M16)</f>
        <v>2</v>
      </c>
      <c r="N17" s="237" t="n">
        <f aca="false">COUNTA(N4:N16)</f>
        <v>2</v>
      </c>
      <c r="O17" s="236" t="n">
        <f aca="false">COUNTA(O4:O16)</f>
        <v>2</v>
      </c>
      <c r="P17" s="237" t="n">
        <f aca="false">COUNTA(P4:P16)</f>
        <v>3</v>
      </c>
      <c r="Q17" s="240" t="n">
        <f aca="false">COUNTA(Q4:Q16)</f>
        <v>4</v>
      </c>
      <c r="R17" s="237" t="n">
        <f aca="false">COUNTA(R4:R16)</f>
        <v>5</v>
      </c>
    </row>
    <row r="18" customFormat="false" ht="13.5" hidden="false" customHeight="false" outlineLevel="0" collapsed="false">
      <c r="F18" s="241" t="n">
        <f aca="false">IF(SUM(M4:M16)=0,-1,MAX(M4:M16))</f>
        <v>3</v>
      </c>
      <c r="G18" s="241" t="n">
        <f aca="false">IF(SUM(N4:N16)=0,-1,MAX(N4:N16))</f>
        <v>3</v>
      </c>
      <c r="H18" s="241" t="n">
        <f aca="false">IF(SUM(H4:H16)=0,-1,MAX(H4:H16))</f>
        <v>-1</v>
      </c>
      <c r="I18" s="241" t="n">
        <f aca="false">IF(SUM(I4:I16)=0,-1,MAX(I4:I16))</f>
        <v>-1</v>
      </c>
      <c r="J18" s="241" t="n">
        <f aca="false">IF(SUM(O4:O16)=0,-1,MAX(O4:O16))</f>
        <v>3</v>
      </c>
      <c r="K18" s="241" t="n">
        <f aca="false">IF(SUM(P4:P16)=0,-1,MAX(P4:P16))</f>
        <v>4</v>
      </c>
      <c r="L18" s="241" t="n">
        <f aca="false">IF(SUM(Q4:Q16)=0,-1,MAX(Q4:Q16))</f>
        <v>6</v>
      </c>
      <c r="M18" s="241" t="n">
        <f aca="false">IF(SUM(R4:R16)=0,-1,MAX(R4:R16))</f>
        <v>7</v>
      </c>
      <c r="N18" s="241" t="n">
        <f aca="false">IF(SUM(F4:F16)=0,-1,MAX(F4:F16))</f>
        <v>5</v>
      </c>
      <c r="O18" s="241" t="n">
        <f aca="false">IF(SUM(G4:G16)=0,-1,MAX(G4:G16))</f>
        <v>-1</v>
      </c>
      <c r="P18" s="241" t="n">
        <f aca="false">IF(SUM(J4:J16)=0,-1,MAX(J4:J16))</f>
        <v>7</v>
      </c>
      <c r="Q18" s="241" t="n">
        <f aca="false">IF(SUM(K4:K16)=0,-1,MAX(K4:K16))</f>
        <v>-1</v>
      </c>
      <c r="R18" s="241" t="n">
        <f aca="false">IF(SUM(L4:L16)=0,-1,MAX(L4:L16))</f>
        <v>6</v>
      </c>
      <c r="S18" s="241" t="n">
        <f aca="false">IF(SUM(S4:S16)=0,-1,MAX(S4:S16))</f>
        <v>-1</v>
      </c>
    </row>
    <row r="19" customFormat="false" ht="12.75" hidden="false" customHeight="false" outlineLevel="0" collapsed="false">
      <c r="B19" s="133" t="s">
        <v>85</v>
      </c>
      <c r="C19" s="242" t="s">
        <v>86</v>
      </c>
      <c r="D19" s="242"/>
      <c r="E19" s="242"/>
      <c r="F19" s="242"/>
      <c r="G19" s="242"/>
      <c r="H19" s="242"/>
      <c r="I19" s="242"/>
      <c r="J19" s="242"/>
      <c r="K19" s="135" t="s">
        <v>87</v>
      </c>
      <c r="L19" s="135"/>
      <c r="M19" s="135"/>
      <c r="O19" s="137"/>
      <c r="P19" s="132" t="s">
        <v>88</v>
      </c>
      <c r="Q19" s="136"/>
      <c r="V19" s="243"/>
      <c r="AB19" s="136"/>
      <c r="AC19" s="136"/>
      <c r="AD19" s="136"/>
      <c r="AE19" s="136"/>
      <c r="AF19" s="136"/>
      <c r="AG19" s="136"/>
      <c r="AH19" s="136"/>
      <c r="AI19" s="243"/>
      <c r="AR19" s="75"/>
      <c r="AS19" s="75"/>
      <c r="AT19" s="75"/>
      <c r="AU19" s="75"/>
      <c r="AV19" s="75"/>
      <c r="AW19" s="75"/>
      <c r="AX19" s="75"/>
      <c r="AZ19" s="4"/>
      <c r="BA19" s="4"/>
      <c r="BB19" s="4"/>
      <c r="BC19" s="4"/>
      <c r="BD19" s="0"/>
      <c r="BE19" s="0"/>
      <c r="BF19" s="0"/>
      <c r="BG19" s="0"/>
      <c r="BH19" s="0"/>
      <c r="BI19" s="0"/>
      <c r="BJ19" s="0"/>
    </row>
    <row r="20" s="136" customFormat="true" ht="12.75" hidden="false" customHeight="false" outlineLevel="0" collapsed="false">
      <c r="B20" s="138" t="s">
        <v>89</v>
      </c>
      <c r="C20" s="139" t="s">
        <v>90</v>
      </c>
      <c r="D20" s="139"/>
      <c r="E20" s="139"/>
      <c r="F20" s="139"/>
      <c r="G20" s="139"/>
      <c r="H20" s="139"/>
      <c r="I20" s="139"/>
      <c r="J20" s="139"/>
      <c r="K20" s="244" t="s">
        <v>91</v>
      </c>
      <c r="L20" s="244"/>
      <c r="M20" s="244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</row>
    <row r="21" s="136" customFormat="true" ht="12.75" hidden="false" customHeight="false" outlineLevel="0" collapsed="false">
      <c r="B21" s="138"/>
      <c r="C21" s="144" t="s">
        <v>94</v>
      </c>
      <c r="D21" s="144"/>
      <c r="E21" s="144"/>
      <c r="F21" s="144"/>
      <c r="G21" s="144"/>
      <c r="H21" s="144"/>
      <c r="I21" s="144"/>
      <c r="J21" s="144"/>
      <c r="K21" s="244" t="s">
        <v>95</v>
      </c>
      <c r="L21" s="244"/>
      <c r="M21" s="244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</row>
    <row r="22" s="136" customFormat="true" ht="12.75" hidden="false" customHeight="false" outlineLevel="0" collapsed="false">
      <c r="B22" s="138"/>
      <c r="C22" s="145" t="s">
        <v>96</v>
      </c>
      <c r="D22" s="145"/>
      <c r="E22" s="145"/>
      <c r="F22" s="145"/>
      <c r="G22" s="145"/>
      <c r="H22" s="145"/>
      <c r="I22" s="145"/>
      <c r="J22" s="145"/>
      <c r="K22" s="245" t="s">
        <v>97</v>
      </c>
      <c r="L22" s="245"/>
      <c r="M22" s="245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</row>
    <row r="23" s="136" customFormat="true" ht="12.75" hidden="false" customHeight="false" outlineLevel="0" collapsed="false">
      <c r="B23" s="246" t="s">
        <v>128</v>
      </c>
      <c r="C23" s="247" t="s">
        <v>99</v>
      </c>
      <c r="D23" s="247"/>
      <c r="E23" s="247"/>
      <c r="F23" s="247"/>
      <c r="G23" s="247"/>
      <c r="H23" s="247"/>
      <c r="I23" s="247"/>
      <c r="J23" s="247"/>
      <c r="K23" s="248" t="s">
        <v>91</v>
      </c>
      <c r="L23" s="248"/>
      <c r="M23" s="248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</row>
    <row r="24" s="136" customFormat="true" ht="12.75" hidden="false" customHeight="false" outlineLevel="0" collapsed="false">
      <c r="B24" s="246"/>
      <c r="C24" s="249" t="s">
        <v>100</v>
      </c>
      <c r="D24" s="249"/>
      <c r="E24" s="249"/>
      <c r="F24" s="249"/>
      <c r="G24" s="249"/>
      <c r="H24" s="249"/>
      <c r="I24" s="249"/>
      <c r="J24" s="249"/>
      <c r="K24" s="250" t="s">
        <v>101</v>
      </c>
      <c r="L24" s="250"/>
      <c r="M24" s="250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</row>
    <row r="25" s="136" customFormat="true" ht="13.5" hidden="false" customHeight="false" outlineLevel="0" collapsed="false">
      <c r="B25" s="251" t="s">
        <v>105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</row>
    <row r="26" customFormat="false" ht="12.75" hidden="false" customHeight="false" outlineLevel="0" collapsed="false">
      <c r="B26" s="4"/>
      <c r="C26" s="4"/>
      <c r="D26" s="4"/>
      <c r="E26" s="4"/>
      <c r="AV26" s="75"/>
      <c r="AW26" s="75"/>
      <c r="AX26" s="75"/>
      <c r="BD26" s="4"/>
      <c r="BE26" s="4"/>
      <c r="BF26" s="4"/>
      <c r="BH26" s="0"/>
      <c r="BI26" s="0"/>
      <c r="BJ26" s="0"/>
    </row>
    <row r="27" customFormat="false" ht="12.75" hidden="false" customHeight="false" outlineLevel="0" collapsed="false">
      <c r="B27" s="4"/>
      <c r="C27" s="4"/>
      <c r="D27" s="4"/>
      <c r="E27" s="4"/>
      <c r="AV27" s="75"/>
      <c r="AW27" s="75"/>
      <c r="AX27" s="75"/>
      <c r="BD27" s="4"/>
      <c r="BE27" s="4"/>
      <c r="BF27" s="4"/>
      <c r="BH27" s="0"/>
      <c r="BI27" s="0"/>
      <c r="BJ27" s="0"/>
    </row>
    <row r="28" customFormat="false" ht="12.75" hidden="false" customHeight="false" outlineLevel="0" collapsed="false">
      <c r="B28" s="4"/>
      <c r="C28" s="4"/>
      <c r="D28" s="4"/>
      <c r="E28" s="4"/>
      <c r="AV28" s="75"/>
      <c r="AW28" s="75"/>
      <c r="AX28" s="75"/>
      <c r="BD28" s="4"/>
      <c r="BE28" s="4"/>
      <c r="BF28" s="4"/>
      <c r="BH28" s="0"/>
      <c r="BI28" s="0"/>
      <c r="BJ28" s="0"/>
    </row>
    <row r="29" customFormat="false" ht="12.75" hidden="false" customHeight="false" outlineLevel="0" collapsed="false">
      <c r="B29" s="4"/>
      <c r="C29" s="4"/>
      <c r="D29" s="4"/>
      <c r="E29" s="4"/>
      <c r="AV29" s="75"/>
      <c r="AW29" s="75"/>
      <c r="AX29" s="75"/>
      <c r="BD29" s="4"/>
      <c r="BE29" s="4"/>
      <c r="BF29" s="4"/>
      <c r="BH29" s="0"/>
      <c r="BI29" s="0"/>
      <c r="BJ29" s="0"/>
    </row>
    <row r="30" customFormat="false" ht="12.75" hidden="false" customHeight="false" outlineLevel="0" collapsed="false">
      <c r="B30" s="4"/>
      <c r="C30" s="4"/>
      <c r="D30" s="4"/>
      <c r="E30" s="4"/>
      <c r="AV30" s="75"/>
      <c r="AW30" s="75"/>
      <c r="AX30" s="75"/>
      <c r="BD30" s="4"/>
      <c r="BE30" s="4"/>
      <c r="BF30" s="4"/>
      <c r="BH30" s="0"/>
      <c r="BI30" s="0"/>
      <c r="BJ30" s="0"/>
    </row>
    <row r="31" customFormat="false" ht="12.75" hidden="false" customHeight="false" outlineLevel="0" collapsed="false">
      <c r="B31" s="4"/>
      <c r="C31" s="4"/>
      <c r="D31" s="4"/>
      <c r="E31" s="4"/>
      <c r="AV31" s="75"/>
      <c r="AW31" s="75"/>
      <c r="AX31" s="75"/>
      <c r="BD31" s="4"/>
      <c r="BE31" s="4"/>
      <c r="BF31" s="4"/>
      <c r="BH31" s="0"/>
      <c r="BI31" s="0"/>
      <c r="BJ31" s="0"/>
    </row>
    <row r="32" customFormat="false" ht="12.75" hidden="false" customHeight="false" outlineLevel="0" collapsed="false">
      <c r="B32" s="4"/>
      <c r="C32" s="4"/>
      <c r="D32" s="4"/>
      <c r="E32" s="4"/>
      <c r="AV32" s="75"/>
      <c r="AW32" s="75"/>
      <c r="AX32" s="75"/>
      <c r="BD32" s="4"/>
      <c r="BE32" s="4"/>
      <c r="BF32" s="4"/>
      <c r="BH32" s="0"/>
      <c r="BI32" s="0"/>
      <c r="BJ32" s="0"/>
    </row>
    <row r="33" customFormat="false" ht="12.75" hidden="false" customHeight="false" outlineLevel="0" collapsed="false">
      <c r="B33" s="4"/>
      <c r="C33" s="4"/>
      <c r="D33" s="4"/>
      <c r="E33" s="4"/>
      <c r="AV33" s="75"/>
      <c r="AW33" s="75"/>
      <c r="AX33" s="75"/>
      <c r="BD33" s="4"/>
      <c r="BE33" s="4"/>
      <c r="BF33" s="4"/>
      <c r="BH33" s="0"/>
      <c r="BI33" s="0"/>
      <c r="BJ33" s="0"/>
    </row>
    <row r="34" customFormat="false" ht="12.75" hidden="false" customHeight="false" outlineLevel="0" collapsed="false">
      <c r="B34" s="4"/>
      <c r="C34" s="4"/>
      <c r="D34" s="4"/>
      <c r="E34" s="4"/>
      <c r="AV34" s="75"/>
      <c r="AW34" s="75"/>
      <c r="AX34" s="75"/>
      <c r="BD34" s="4"/>
      <c r="BE34" s="4"/>
      <c r="BF34" s="4"/>
      <c r="BH34" s="0"/>
      <c r="BI34" s="0"/>
      <c r="BJ34" s="0"/>
    </row>
    <row r="35" customFormat="false" ht="12.75" hidden="false" customHeight="false" outlineLevel="0" collapsed="false">
      <c r="B35" s="4"/>
      <c r="C35" s="4"/>
      <c r="D35" s="4"/>
      <c r="E35" s="4"/>
      <c r="AV35" s="75"/>
      <c r="AW35" s="75"/>
      <c r="AX35" s="75"/>
      <c r="BD35" s="4"/>
      <c r="BE35" s="4"/>
      <c r="BF35" s="4"/>
      <c r="BH35" s="0"/>
      <c r="BI35" s="0"/>
      <c r="BJ35" s="0"/>
    </row>
    <row r="36" customFormat="false" ht="12.75" hidden="false" customHeight="false" outlineLevel="0" collapsed="false">
      <c r="B36" s="4"/>
      <c r="C36" s="4"/>
      <c r="D36" s="4"/>
      <c r="E36" s="4"/>
      <c r="AV36" s="75"/>
      <c r="AW36" s="75"/>
      <c r="AX36" s="75"/>
      <c r="BD36" s="4"/>
      <c r="BE36" s="4"/>
      <c r="BF36" s="4"/>
      <c r="BH36" s="0"/>
      <c r="BI36" s="0"/>
      <c r="BJ36" s="0"/>
    </row>
    <row r="37" customFormat="false" ht="12.75" hidden="false" customHeight="false" outlineLevel="0" collapsed="false">
      <c r="B37" s="4"/>
      <c r="C37" s="4"/>
      <c r="D37" s="4"/>
      <c r="E37" s="4"/>
      <c r="AV37" s="75"/>
      <c r="AW37" s="75"/>
      <c r="AX37" s="75"/>
      <c r="BD37" s="4"/>
      <c r="BE37" s="4"/>
      <c r="BF37" s="4"/>
      <c r="BH37" s="0"/>
      <c r="BI37" s="0"/>
      <c r="BJ37" s="0"/>
    </row>
    <row r="38" customFormat="false" ht="12.75" hidden="false" customHeight="false" outlineLevel="0" collapsed="false">
      <c r="B38" s="4"/>
      <c r="C38" s="4"/>
      <c r="D38" s="4"/>
      <c r="E38" s="4"/>
      <c r="AV38" s="75"/>
      <c r="AW38" s="75"/>
      <c r="AX38" s="75"/>
      <c r="BD38" s="4"/>
      <c r="BE38" s="4"/>
      <c r="BF38" s="4"/>
      <c r="BH38" s="0"/>
      <c r="BI38" s="0"/>
      <c r="BJ38" s="0"/>
    </row>
    <row r="39" customFormat="false" ht="12.75" hidden="false" customHeight="false" outlineLevel="0" collapsed="false">
      <c r="B39" s="4"/>
      <c r="C39" s="4"/>
      <c r="D39" s="4"/>
      <c r="E39" s="4"/>
      <c r="AV39" s="75"/>
      <c r="AW39" s="75"/>
      <c r="AX39" s="75"/>
      <c r="BD39" s="4"/>
      <c r="BE39" s="4"/>
      <c r="BF39" s="4"/>
      <c r="BH39" s="0"/>
      <c r="BI39" s="0"/>
      <c r="BJ39" s="0"/>
    </row>
    <row r="40" customFormat="false" ht="12.75" hidden="false" customHeight="false" outlineLevel="0" collapsed="false">
      <c r="B40" s="4"/>
      <c r="C40" s="4"/>
      <c r="D40" s="4"/>
      <c r="E40" s="4"/>
      <c r="AV40" s="75"/>
      <c r="AW40" s="75"/>
      <c r="AX40" s="75"/>
      <c r="BD40" s="4"/>
      <c r="BE40" s="4"/>
      <c r="BF40" s="4"/>
      <c r="BH40" s="0"/>
      <c r="BI40" s="0"/>
      <c r="BJ40" s="0"/>
    </row>
    <row r="41" customFormat="false" ht="12.75" hidden="false" customHeight="false" outlineLevel="0" collapsed="false">
      <c r="B41" s="4"/>
      <c r="C41" s="4"/>
      <c r="D41" s="4"/>
      <c r="E41" s="4"/>
      <c r="AV41" s="75"/>
      <c r="AW41" s="75"/>
      <c r="AX41" s="75"/>
      <c r="BD41" s="4"/>
      <c r="BE41" s="4"/>
      <c r="BF41" s="4"/>
      <c r="BH41" s="0"/>
      <c r="BI41" s="0"/>
      <c r="BJ41" s="0"/>
    </row>
    <row r="42" customFormat="false" ht="12.75" hidden="false" customHeight="false" outlineLevel="0" collapsed="false">
      <c r="B42" s="4"/>
      <c r="C42" s="4"/>
      <c r="D42" s="4"/>
      <c r="E42" s="4"/>
      <c r="AV42" s="75"/>
      <c r="AW42" s="75"/>
      <c r="AX42" s="75"/>
      <c r="BD42" s="4"/>
      <c r="BE42" s="4"/>
      <c r="BF42" s="4"/>
      <c r="BH42" s="0"/>
      <c r="BI42" s="0"/>
      <c r="BJ42" s="0"/>
    </row>
    <row r="43" customFormat="false" ht="12.75" hidden="false" customHeight="false" outlineLevel="0" collapsed="false">
      <c r="B43" s="4"/>
      <c r="C43" s="4"/>
      <c r="D43" s="4"/>
      <c r="E43" s="4"/>
      <c r="AV43" s="75"/>
      <c r="AW43" s="75"/>
      <c r="AX43" s="75"/>
      <c r="BD43" s="4"/>
      <c r="BE43" s="4"/>
      <c r="BF43" s="4"/>
      <c r="BH43" s="0"/>
      <c r="BI43" s="0"/>
      <c r="BJ43" s="0"/>
    </row>
    <row r="44" customFormat="false" ht="12.75" hidden="false" customHeight="false" outlineLevel="0" collapsed="false">
      <c r="B44" s="4"/>
      <c r="C44" s="4"/>
      <c r="D44" s="4"/>
      <c r="E44" s="4"/>
      <c r="AV44" s="75"/>
      <c r="AW44" s="75"/>
      <c r="AX44" s="75"/>
      <c r="BD44" s="4"/>
      <c r="BE44" s="4"/>
      <c r="BF44" s="4"/>
      <c r="BH44" s="0"/>
      <c r="BI44" s="0"/>
      <c r="BJ44" s="0"/>
    </row>
    <row r="45" customFormat="false" ht="12.75" hidden="false" customHeight="false" outlineLevel="0" collapsed="false">
      <c r="B45" s="4"/>
      <c r="C45" s="4"/>
      <c r="D45" s="4"/>
      <c r="E45" s="4"/>
      <c r="AV45" s="75"/>
      <c r="AW45" s="75"/>
      <c r="AX45" s="75"/>
      <c r="BD45" s="4"/>
      <c r="BE45" s="4"/>
      <c r="BF45" s="4"/>
      <c r="BH45" s="0"/>
      <c r="BI45" s="0"/>
      <c r="BJ45" s="0"/>
    </row>
    <row r="46" customFormat="false" ht="12.75" hidden="false" customHeight="false" outlineLevel="0" collapsed="false">
      <c r="B46" s="4"/>
      <c r="C46" s="4"/>
      <c r="D46" s="4"/>
      <c r="E46" s="4"/>
      <c r="AV46" s="75"/>
      <c r="AW46" s="75"/>
      <c r="AX46" s="75"/>
      <c r="BD46" s="4"/>
      <c r="BE46" s="4"/>
      <c r="BF46" s="4"/>
      <c r="BH46" s="0"/>
      <c r="BI46" s="0"/>
      <c r="BJ46" s="0"/>
    </row>
    <row r="47" customFormat="false" ht="12.75" hidden="false" customHeight="false" outlineLevel="0" collapsed="false">
      <c r="B47" s="4"/>
      <c r="C47" s="4"/>
      <c r="D47" s="4"/>
      <c r="E47" s="4"/>
      <c r="AV47" s="75"/>
      <c r="AW47" s="75"/>
      <c r="AX47" s="75"/>
      <c r="BD47" s="4"/>
      <c r="BE47" s="4"/>
      <c r="BF47" s="4"/>
      <c r="BH47" s="0"/>
      <c r="BI47" s="0"/>
      <c r="BJ47" s="0"/>
    </row>
    <row r="48" customFormat="false" ht="12.75" hidden="false" customHeight="false" outlineLevel="0" collapsed="false">
      <c r="B48" s="4"/>
      <c r="C48" s="4"/>
      <c r="D48" s="4"/>
      <c r="E48" s="4"/>
      <c r="AV48" s="75"/>
      <c r="AW48" s="75"/>
      <c r="AX48" s="75"/>
      <c r="BD48" s="4"/>
      <c r="BE48" s="4"/>
      <c r="BF48" s="4"/>
      <c r="BH48" s="0"/>
      <c r="BI48" s="0"/>
      <c r="BJ48" s="0"/>
    </row>
    <row r="49" customFormat="false" ht="12.75" hidden="false" customHeight="false" outlineLevel="0" collapsed="false">
      <c r="B49" s="4"/>
      <c r="C49" s="4"/>
      <c r="D49" s="4"/>
      <c r="E49" s="4"/>
      <c r="AV49" s="75"/>
      <c r="AW49" s="75"/>
      <c r="AX49" s="75"/>
      <c r="BD49" s="4"/>
      <c r="BE49" s="4"/>
      <c r="BF49" s="4"/>
      <c r="BH49" s="0"/>
      <c r="BI49" s="0"/>
      <c r="BJ49" s="0"/>
    </row>
    <row r="50" customFormat="false" ht="12.75" hidden="false" customHeight="false" outlineLevel="0" collapsed="false">
      <c r="B50" s="4"/>
      <c r="C50" s="4"/>
      <c r="D50" s="4"/>
      <c r="E50" s="4"/>
      <c r="AV50" s="75"/>
      <c r="AW50" s="75"/>
      <c r="AX50" s="75"/>
      <c r="BD50" s="4"/>
      <c r="BE50" s="4"/>
      <c r="BF50" s="4"/>
      <c r="BH50" s="0"/>
      <c r="BI50" s="0"/>
      <c r="BJ50" s="0"/>
    </row>
    <row r="51" customFormat="false" ht="12.75" hidden="false" customHeight="false" outlineLevel="0" collapsed="false">
      <c r="B51" s="4"/>
      <c r="C51" s="4"/>
      <c r="D51" s="4"/>
      <c r="E51" s="4"/>
      <c r="AV51" s="75"/>
      <c r="AW51" s="75"/>
      <c r="AX51" s="75"/>
      <c r="BD51" s="4"/>
      <c r="BE51" s="4"/>
      <c r="BF51" s="4"/>
      <c r="BH51" s="0"/>
      <c r="BI51" s="0"/>
      <c r="BJ51" s="0"/>
    </row>
    <row r="52" customFormat="false" ht="12.75" hidden="false" customHeight="false" outlineLevel="0" collapsed="false">
      <c r="B52" s="4"/>
      <c r="C52" s="4"/>
      <c r="D52" s="4"/>
      <c r="E52" s="4"/>
      <c r="AV52" s="75"/>
      <c r="AW52" s="75"/>
      <c r="AX52" s="75"/>
      <c r="BD52" s="4"/>
      <c r="BE52" s="4"/>
      <c r="BF52" s="4"/>
      <c r="BH52" s="0"/>
      <c r="BI52" s="0"/>
      <c r="BJ52" s="0"/>
    </row>
    <row r="53" customFormat="false" ht="12.75" hidden="false" customHeight="false" outlineLevel="0" collapsed="false">
      <c r="B53" s="4"/>
      <c r="C53" s="4"/>
      <c r="D53" s="4"/>
      <c r="E53" s="4"/>
      <c r="AV53" s="75"/>
      <c r="AW53" s="75"/>
      <c r="AX53" s="75"/>
      <c r="BD53" s="4"/>
      <c r="BE53" s="4"/>
      <c r="BF53" s="4"/>
      <c r="BH53" s="0"/>
      <c r="BI53" s="0"/>
      <c r="BJ53" s="0"/>
    </row>
    <row r="54" customFormat="false" ht="12.75" hidden="false" customHeight="false" outlineLevel="0" collapsed="false">
      <c r="B54" s="4"/>
      <c r="C54" s="4"/>
      <c r="D54" s="4"/>
      <c r="E54" s="4"/>
      <c r="AV54" s="75"/>
      <c r="AW54" s="75"/>
      <c r="AX54" s="75"/>
      <c r="BD54" s="4"/>
      <c r="BE54" s="4"/>
      <c r="BF54" s="4"/>
      <c r="BH54" s="0"/>
      <c r="BI54" s="0"/>
      <c r="BJ54" s="0"/>
    </row>
    <row r="55" customFormat="false" ht="12.75" hidden="false" customHeight="false" outlineLevel="0" collapsed="false">
      <c r="B55" s="4"/>
      <c r="C55" s="4"/>
      <c r="D55" s="4"/>
      <c r="E55" s="4"/>
      <c r="AV55" s="75"/>
      <c r="AW55" s="75"/>
      <c r="AX55" s="75"/>
      <c r="BD55" s="4"/>
      <c r="BE55" s="4"/>
      <c r="BF55" s="4"/>
      <c r="BH55" s="0"/>
      <c r="BI55" s="0"/>
      <c r="BJ55" s="0"/>
    </row>
    <row r="56" customFormat="false" ht="12.75" hidden="false" customHeight="false" outlineLevel="0" collapsed="false">
      <c r="B56" s="4"/>
      <c r="C56" s="4"/>
      <c r="D56" s="4"/>
      <c r="E56" s="4"/>
      <c r="AV56" s="75"/>
      <c r="AW56" s="75"/>
      <c r="AX56" s="75"/>
      <c r="BD56" s="4"/>
      <c r="BE56" s="4"/>
      <c r="BF56" s="4"/>
      <c r="BH56" s="0"/>
      <c r="BI56" s="0"/>
      <c r="BJ56" s="0"/>
    </row>
    <row r="57" customFormat="false" ht="12.75" hidden="false" customHeight="false" outlineLevel="0" collapsed="false">
      <c r="B57" s="4"/>
      <c r="C57" s="4"/>
      <c r="D57" s="4"/>
      <c r="E57" s="4"/>
      <c r="AV57" s="75"/>
      <c r="AW57" s="75"/>
      <c r="AX57" s="75"/>
      <c r="BD57" s="4"/>
      <c r="BE57" s="4"/>
      <c r="BF57" s="4"/>
      <c r="BH57" s="0"/>
      <c r="BI57" s="0"/>
      <c r="BJ57" s="0"/>
    </row>
    <row r="58" customFormat="false" ht="12.75" hidden="false" customHeight="false" outlineLevel="0" collapsed="false">
      <c r="B58" s="4"/>
      <c r="C58" s="4"/>
      <c r="D58" s="4"/>
      <c r="E58" s="4"/>
      <c r="AV58" s="75"/>
      <c r="AW58" s="75"/>
      <c r="AX58" s="75"/>
      <c r="BD58" s="4"/>
      <c r="BE58" s="4"/>
      <c r="BF58" s="4"/>
      <c r="BH58" s="0"/>
      <c r="BI58" s="0"/>
      <c r="BJ58" s="0"/>
    </row>
    <row r="59" customFormat="false" ht="12.75" hidden="false" customHeight="false" outlineLevel="0" collapsed="false">
      <c r="B59" s="4"/>
      <c r="C59" s="4"/>
      <c r="D59" s="4"/>
      <c r="E59" s="4"/>
      <c r="AV59" s="75"/>
      <c r="AW59" s="75"/>
      <c r="AX59" s="75"/>
      <c r="BD59" s="4"/>
      <c r="BE59" s="4"/>
      <c r="BF59" s="4"/>
      <c r="BH59" s="0"/>
      <c r="BI59" s="0"/>
      <c r="BJ59" s="0"/>
    </row>
    <row r="60" customFormat="false" ht="12.75" hidden="false" customHeight="false" outlineLevel="0" collapsed="false">
      <c r="B60" s="4"/>
      <c r="C60" s="4"/>
      <c r="D60" s="4"/>
      <c r="E60" s="4"/>
      <c r="AV60" s="75"/>
      <c r="AW60" s="75"/>
      <c r="AX60" s="75"/>
      <c r="BD60" s="4"/>
      <c r="BE60" s="4"/>
      <c r="BF60" s="4"/>
      <c r="BH60" s="0"/>
      <c r="BI60" s="0"/>
      <c r="BJ60" s="0"/>
    </row>
    <row r="61" customFormat="false" ht="12.75" hidden="false" customHeight="false" outlineLevel="0" collapsed="false">
      <c r="B61" s="4"/>
      <c r="C61" s="4"/>
      <c r="D61" s="4"/>
      <c r="E61" s="4"/>
      <c r="AV61" s="75"/>
      <c r="AW61" s="75"/>
      <c r="AX61" s="75"/>
      <c r="BD61" s="4"/>
      <c r="BE61" s="4"/>
      <c r="BF61" s="4"/>
      <c r="BH61" s="0"/>
      <c r="BI61" s="0"/>
      <c r="BJ61" s="0"/>
    </row>
    <row r="62" customFormat="false" ht="12.75" hidden="false" customHeight="false" outlineLevel="0" collapsed="false">
      <c r="B62" s="4"/>
      <c r="C62" s="4"/>
      <c r="D62" s="4"/>
      <c r="E62" s="4"/>
      <c r="AV62" s="75"/>
      <c r="AW62" s="75"/>
      <c r="AX62" s="75"/>
      <c r="BD62" s="4"/>
      <c r="BE62" s="4"/>
      <c r="BF62" s="4"/>
      <c r="BH62" s="0"/>
      <c r="BI62" s="0"/>
      <c r="BJ62" s="0"/>
    </row>
    <row r="63" customFormat="false" ht="12.75" hidden="false" customHeight="false" outlineLevel="0" collapsed="false">
      <c r="B63" s="4"/>
      <c r="C63" s="4"/>
      <c r="D63" s="4"/>
      <c r="E63" s="4"/>
      <c r="AV63" s="75"/>
      <c r="AW63" s="75"/>
      <c r="AX63" s="75"/>
      <c r="BD63" s="4"/>
      <c r="BE63" s="4"/>
      <c r="BF63" s="4"/>
      <c r="BH63" s="0"/>
      <c r="BI63" s="0"/>
      <c r="BJ63" s="0"/>
    </row>
    <row r="64" customFormat="false" ht="12.75" hidden="false" customHeight="false" outlineLevel="0" collapsed="false">
      <c r="B64" s="4"/>
      <c r="C64" s="4"/>
      <c r="D64" s="4"/>
      <c r="E64" s="4"/>
      <c r="AV64" s="75"/>
      <c r="AW64" s="75"/>
      <c r="AX64" s="75"/>
      <c r="BD64" s="4"/>
      <c r="BE64" s="4"/>
      <c r="BF64" s="4"/>
      <c r="BH64" s="0"/>
      <c r="BI64" s="0"/>
      <c r="BJ64" s="0"/>
    </row>
    <row r="65" customFormat="false" ht="12.75" hidden="false" customHeight="false" outlineLevel="0" collapsed="false">
      <c r="B65" s="4"/>
      <c r="C65" s="4"/>
      <c r="D65" s="4"/>
      <c r="E65" s="4"/>
      <c r="AV65" s="75"/>
      <c r="AW65" s="75"/>
      <c r="AX65" s="75"/>
      <c r="BD65" s="4"/>
      <c r="BE65" s="4"/>
      <c r="BF65" s="4"/>
      <c r="BH65" s="0"/>
      <c r="BI65" s="0"/>
      <c r="BJ65" s="0"/>
    </row>
    <row r="66" customFormat="false" ht="12.75" hidden="false" customHeight="false" outlineLevel="0" collapsed="false">
      <c r="B66" s="4"/>
      <c r="C66" s="4"/>
      <c r="D66" s="4"/>
      <c r="E66" s="4"/>
      <c r="AV66" s="75"/>
      <c r="AW66" s="75"/>
      <c r="AX66" s="75"/>
      <c r="BD66" s="4"/>
      <c r="BE66" s="4"/>
      <c r="BF66" s="4"/>
      <c r="BH66" s="0"/>
      <c r="BI66" s="0"/>
      <c r="BJ66" s="0"/>
    </row>
    <row r="67" customFormat="false" ht="12.75" hidden="false" customHeight="false" outlineLevel="0" collapsed="false">
      <c r="B67" s="4"/>
      <c r="C67" s="4"/>
      <c r="D67" s="4"/>
      <c r="E67" s="4"/>
      <c r="AV67" s="75"/>
      <c r="AW67" s="75"/>
      <c r="AX67" s="75"/>
      <c r="BD67" s="4"/>
      <c r="BE67" s="4"/>
      <c r="BF67" s="4"/>
      <c r="BH67" s="0"/>
      <c r="BI67" s="0"/>
      <c r="BJ67" s="0"/>
    </row>
    <row r="68" customFormat="false" ht="12.75" hidden="false" customHeight="false" outlineLevel="0" collapsed="false">
      <c r="B68" s="4"/>
      <c r="C68" s="4"/>
      <c r="D68" s="4"/>
      <c r="E68" s="4"/>
      <c r="AV68" s="75"/>
      <c r="AW68" s="75"/>
      <c r="AX68" s="75"/>
      <c r="BD68" s="4"/>
      <c r="BE68" s="4"/>
      <c r="BF68" s="4"/>
      <c r="BH68" s="0"/>
      <c r="BI68" s="0"/>
      <c r="BJ68" s="0"/>
    </row>
    <row r="69" customFormat="false" ht="12.75" hidden="false" customHeight="false" outlineLevel="0" collapsed="false">
      <c r="B69" s="4"/>
      <c r="C69" s="4"/>
      <c r="D69" s="4"/>
      <c r="E69" s="4"/>
      <c r="AV69" s="75"/>
      <c r="AW69" s="75"/>
      <c r="AX69" s="75"/>
      <c r="BD69" s="4"/>
      <c r="BE69" s="4"/>
      <c r="BF69" s="4"/>
      <c r="BH69" s="0"/>
      <c r="BI69" s="0"/>
      <c r="BJ69" s="0"/>
    </row>
    <row r="70" customFormat="false" ht="12.75" hidden="false" customHeight="false" outlineLevel="0" collapsed="false">
      <c r="B70" s="4"/>
      <c r="C70" s="4"/>
      <c r="D70" s="4"/>
      <c r="E70" s="4"/>
      <c r="AV70" s="75"/>
      <c r="AW70" s="75"/>
      <c r="AX70" s="75"/>
      <c r="BD70" s="4"/>
      <c r="BE70" s="4"/>
      <c r="BF70" s="4"/>
      <c r="BH70" s="0"/>
      <c r="BI70" s="0"/>
      <c r="BJ70" s="0"/>
    </row>
    <row r="71" customFormat="false" ht="12.75" hidden="false" customHeight="false" outlineLevel="0" collapsed="false">
      <c r="B71" s="4"/>
      <c r="C71" s="4"/>
      <c r="D71" s="4"/>
      <c r="E71" s="4"/>
      <c r="AV71" s="75"/>
      <c r="AW71" s="75"/>
      <c r="AX71" s="75"/>
      <c r="BD71" s="4"/>
      <c r="BE71" s="4"/>
      <c r="BF71" s="4"/>
      <c r="BH71" s="0"/>
      <c r="BI71" s="0"/>
      <c r="BJ71" s="0"/>
    </row>
    <row r="72" customFormat="false" ht="12.75" hidden="false" customHeight="false" outlineLevel="0" collapsed="false">
      <c r="B72" s="4"/>
      <c r="C72" s="4"/>
      <c r="D72" s="4"/>
      <c r="E72" s="4"/>
      <c r="AV72" s="75"/>
      <c r="AW72" s="75"/>
      <c r="AX72" s="75"/>
      <c r="BD72" s="4"/>
      <c r="BE72" s="4"/>
      <c r="BF72" s="4"/>
      <c r="BH72" s="0"/>
      <c r="BI72" s="0"/>
      <c r="BJ72" s="0"/>
    </row>
    <row r="73" customFormat="false" ht="12.75" hidden="false" customHeight="false" outlineLevel="0" collapsed="false">
      <c r="B73" s="4"/>
      <c r="C73" s="4"/>
      <c r="D73" s="4"/>
      <c r="E73" s="4"/>
      <c r="AV73" s="75"/>
      <c r="AW73" s="75"/>
      <c r="AX73" s="75"/>
      <c r="BD73" s="4"/>
      <c r="BE73" s="4"/>
      <c r="BF73" s="4"/>
      <c r="BH73" s="0"/>
      <c r="BI73" s="0"/>
      <c r="BJ73" s="0"/>
    </row>
    <row r="74" customFormat="false" ht="12.75" hidden="false" customHeight="false" outlineLevel="0" collapsed="false">
      <c r="B74" s="4"/>
      <c r="C74" s="4"/>
      <c r="D74" s="4"/>
      <c r="E74" s="4"/>
      <c r="AV74" s="75"/>
      <c r="AW74" s="75"/>
      <c r="AX74" s="75"/>
      <c r="BD74" s="4"/>
      <c r="BE74" s="4"/>
      <c r="BF74" s="4"/>
      <c r="BH74" s="0"/>
      <c r="BI74" s="0"/>
      <c r="BJ74" s="0"/>
    </row>
    <row r="75" customFormat="false" ht="12.75" hidden="false" customHeight="false" outlineLevel="0" collapsed="false">
      <c r="B75" s="4"/>
      <c r="C75" s="4"/>
      <c r="D75" s="4"/>
      <c r="E75" s="4"/>
      <c r="AV75" s="75"/>
      <c r="AW75" s="75"/>
      <c r="AX75" s="75"/>
      <c r="BD75" s="4"/>
      <c r="BE75" s="4"/>
      <c r="BF75" s="4"/>
      <c r="BH75" s="0"/>
      <c r="BI75" s="0"/>
      <c r="BJ75" s="0"/>
    </row>
    <row r="76" customFormat="false" ht="12.75" hidden="false" customHeight="false" outlineLevel="0" collapsed="false">
      <c r="B76" s="4"/>
      <c r="C76" s="4"/>
      <c r="D76" s="4"/>
      <c r="E76" s="4"/>
      <c r="AV76" s="75"/>
      <c r="AW76" s="75"/>
      <c r="AX76" s="75"/>
      <c r="BD76" s="4"/>
      <c r="BE76" s="4"/>
      <c r="BF76" s="4"/>
      <c r="BH76" s="0"/>
      <c r="BI76" s="0"/>
      <c r="BJ76" s="0"/>
    </row>
    <row r="77" customFormat="false" ht="12.75" hidden="false" customHeight="false" outlineLevel="0" collapsed="false">
      <c r="B77" s="4"/>
      <c r="C77" s="4"/>
      <c r="D77" s="4"/>
      <c r="E77" s="4"/>
      <c r="AV77" s="75"/>
      <c r="AW77" s="75"/>
      <c r="AX77" s="75"/>
      <c r="BD77" s="4"/>
      <c r="BE77" s="4"/>
      <c r="BF77" s="4"/>
      <c r="BH77" s="0"/>
      <c r="BI77" s="0"/>
      <c r="BJ77" s="0"/>
    </row>
    <row r="78" customFormat="false" ht="12.75" hidden="false" customHeight="false" outlineLevel="0" collapsed="false">
      <c r="B78" s="4"/>
      <c r="C78" s="4"/>
      <c r="D78" s="4"/>
      <c r="E78" s="4"/>
      <c r="AV78" s="75"/>
      <c r="AW78" s="75"/>
      <c r="AX78" s="75"/>
      <c r="BD78" s="4"/>
      <c r="BE78" s="4"/>
      <c r="BF78" s="4"/>
      <c r="BH78" s="0"/>
      <c r="BI78" s="0"/>
      <c r="BJ78" s="0"/>
    </row>
    <row r="79" customFormat="false" ht="12.75" hidden="false" customHeight="false" outlineLevel="0" collapsed="false">
      <c r="B79" s="4"/>
      <c r="C79" s="4"/>
      <c r="D79" s="4"/>
      <c r="E79" s="4"/>
      <c r="AV79" s="75"/>
      <c r="AW79" s="75"/>
      <c r="AX79" s="75"/>
      <c r="BD79" s="4"/>
      <c r="BE79" s="4"/>
      <c r="BF79" s="4"/>
      <c r="BH79" s="0"/>
      <c r="BI79" s="0"/>
      <c r="BJ79" s="0"/>
    </row>
    <row r="80" customFormat="false" ht="12.75" hidden="false" customHeight="false" outlineLevel="0" collapsed="false">
      <c r="B80" s="4"/>
      <c r="C80" s="4"/>
      <c r="D80" s="4"/>
      <c r="E80" s="4"/>
      <c r="AV80" s="75"/>
      <c r="AW80" s="75"/>
      <c r="AX80" s="75"/>
      <c r="BD80" s="4"/>
      <c r="BE80" s="4"/>
      <c r="BF80" s="4"/>
      <c r="BH80" s="0"/>
      <c r="BI80" s="0"/>
      <c r="BJ80" s="0"/>
    </row>
    <row r="81" customFormat="false" ht="12.75" hidden="false" customHeight="false" outlineLevel="0" collapsed="false">
      <c r="B81" s="4"/>
      <c r="C81" s="4"/>
      <c r="D81" s="4"/>
      <c r="E81" s="4"/>
      <c r="AV81" s="75"/>
      <c r="AW81" s="75"/>
      <c r="AX81" s="75"/>
      <c r="BD81" s="4"/>
      <c r="BE81" s="4"/>
      <c r="BF81" s="4"/>
      <c r="BH81" s="0"/>
      <c r="BI81" s="0"/>
      <c r="BJ81" s="0"/>
    </row>
  </sheetData>
  <mergeCells count="25">
    <mergeCell ref="C2:C3"/>
    <mergeCell ref="D2:D3"/>
    <mergeCell ref="E2:E3"/>
    <mergeCell ref="F2:G2"/>
    <mergeCell ref="H2:I2"/>
    <mergeCell ref="J2:K2"/>
    <mergeCell ref="M2:N2"/>
    <mergeCell ref="O2:P2"/>
    <mergeCell ref="Q2:R2"/>
    <mergeCell ref="B17:E17"/>
    <mergeCell ref="C19:J19"/>
    <mergeCell ref="K19:M19"/>
    <mergeCell ref="B20:B22"/>
    <mergeCell ref="C20:J20"/>
    <mergeCell ref="K20:M20"/>
    <mergeCell ref="C21:J21"/>
    <mergeCell ref="K21:M21"/>
    <mergeCell ref="C22:J22"/>
    <mergeCell ref="K22:M22"/>
    <mergeCell ref="B23:B24"/>
    <mergeCell ref="C23:J23"/>
    <mergeCell ref="K23:M23"/>
    <mergeCell ref="C24:J24"/>
    <mergeCell ref="K24:M24"/>
    <mergeCell ref="B25:M25"/>
  </mergeCells>
  <conditionalFormatting sqref="O4:R16">
    <cfRule type="cellIs" priority="2" operator="equal" aboveAverage="0" equalAverage="0" bottom="0" percent="0" rank="0" text="" dxfId="11">
      <formula>J$18</formula>
    </cfRule>
  </conditionalFormatting>
  <conditionalFormatting sqref="F4:G16">
    <cfRule type="cellIs" priority="3" operator="equal" aboveAverage="0" equalAverage="0" bottom="0" percent="0" rank="0" text="" dxfId="12">
      <formula>N$18</formula>
    </cfRule>
  </conditionalFormatting>
  <conditionalFormatting sqref="H4:I16">
    <cfRule type="cellIs" priority="4" operator="equal" aboveAverage="0" equalAverage="0" bottom="0" percent="0" rank="0" text="" dxfId="13">
      <formula>H$18</formula>
    </cfRule>
  </conditionalFormatting>
  <conditionalFormatting sqref="J4:L16">
    <cfRule type="cellIs" priority="5" operator="equal" aboveAverage="0" equalAverage="0" bottom="0" percent="0" rank="0" text="" dxfId="14">
      <formula>P$18</formula>
    </cfRule>
  </conditionalFormatting>
  <conditionalFormatting sqref="M4:N16">
    <cfRule type="cellIs" priority="6" operator="equal" aboveAverage="0" equalAverage="0" bottom="0" percent="0" rank="0" text="" dxfId="15">
      <formula>F$18</formula>
    </cfRule>
  </conditionalFormatting>
  <conditionalFormatting sqref="C4:E16">
    <cfRule type="cellIs" priority="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5-03-30T17:50:06Z</cp:lastPrinted>
  <dcterms:modified xsi:type="dcterms:W3CDTF">2015-06-11T15:07:39Z</dcterms:modified>
  <cp:revision>0</cp:revision>
  <dc:subject/>
  <dc:title/>
</cp:coreProperties>
</file>